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件稿"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5" uniqueCount="6733">
  <si>
    <r>
      <rPr>
        <b val="true"/>
        <sz val="16"/>
        <rFont val="Noto Sans"/>
        <family val="2"/>
      </rPr>
      <t xml:space="preserve">附件</t>
    </r>
    <r>
      <rPr>
        <b val="true"/>
        <sz val="16"/>
        <rFont val="黑体"/>
        <family val="0"/>
        <charset val="134"/>
      </rPr>
      <t xml:space="preserve">2</t>
    </r>
    <r>
      <rPr>
        <b val="true"/>
        <sz val="16"/>
        <rFont val="Noto Sans"/>
        <family val="2"/>
      </rPr>
      <t xml:space="preserve">：</t>
    </r>
    <r>
      <rPr>
        <b val="true"/>
        <sz val="16"/>
        <rFont val="黑体"/>
        <family val="0"/>
        <charset val="134"/>
      </rPr>
      <t xml:space="preserve">2014</t>
    </r>
    <r>
      <rPr>
        <b val="true"/>
        <sz val="16"/>
        <rFont val="Noto Sans"/>
        <family val="2"/>
      </rPr>
      <t xml:space="preserve">－</t>
    </r>
    <r>
      <rPr>
        <b val="true"/>
        <sz val="16"/>
        <rFont val="黑体"/>
        <family val="0"/>
        <charset val="134"/>
      </rPr>
      <t xml:space="preserve">2015</t>
    </r>
    <r>
      <rPr>
        <b val="true"/>
        <sz val="16"/>
        <rFont val="Noto Sans"/>
        <family val="2"/>
      </rPr>
      <t xml:space="preserve">学年郑州市教育科学一般课题立项一览表</t>
    </r>
  </si>
  <si>
    <t xml:space="preserve">序号</t>
  </si>
  <si>
    <t xml:space="preserve">编号</t>
  </si>
  <si>
    <t xml:space="preserve">课题名称 </t>
  </si>
  <si>
    <t xml:space="preserve">课题负责人</t>
  </si>
  <si>
    <t xml:space="preserve">合作者</t>
  </si>
  <si>
    <t xml:space="preserve">作者单位</t>
  </si>
  <si>
    <t xml:space="preserve">2014-ZJKYB-S61-003</t>
  </si>
  <si>
    <t xml:space="preserve">提高九年级化学实验教学中学生探究能力的研究</t>
  </si>
  <si>
    <t xml:space="preserve">宋晓勤</t>
  </si>
  <si>
    <t xml:space="preserve">郑州市第六十一中学</t>
  </si>
  <si>
    <t xml:space="preserve">2014-ZJKYB-S61-005</t>
  </si>
  <si>
    <t xml:space="preserve">九年级学生良好化学学习习惯培养方法的研究</t>
  </si>
  <si>
    <t xml:space="preserve">王璐</t>
  </si>
  <si>
    <t xml:space="preserve">姚丽琴</t>
  </si>
  <si>
    <t xml:space="preserve">2014-ZJKYB-S84-002</t>
  </si>
  <si>
    <t xml:space="preserve">任务型教学法在中职英语教学中的实践研究</t>
  </si>
  <si>
    <t xml:space="preserve">吕文佳</t>
  </si>
  <si>
    <t xml:space="preserve">张春玲 薛丽敏 蒋艳华 冯雅琪</t>
  </si>
  <si>
    <t xml:space="preserve">郑州市财贸学校</t>
  </si>
  <si>
    <t xml:space="preserve">2014-ZJKYB-S84-003</t>
  </si>
  <si>
    <t xml:space="preserve">中职英语课堂分课型有效导入的活动设计与研究</t>
  </si>
  <si>
    <t xml:space="preserve">王召君</t>
  </si>
  <si>
    <t xml:space="preserve">李慧 连强 陈丽丽 贺清华</t>
  </si>
  <si>
    <t xml:space="preserve">2014-ZJKYB-S84-004</t>
  </si>
  <si>
    <t xml:space="preserve">中职英语课堂小组合作学习的实践研究</t>
  </si>
  <si>
    <t xml:space="preserve">张广丽</t>
  </si>
  <si>
    <t xml:space="preserve">薛丽敏 吕文佳 张春玲 李美菊</t>
  </si>
  <si>
    <t xml:space="preserve">2014-ZJKYB-S84-007</t>
  </si>
  <si>
    <t xml:space="preserve">中职语文国学经典阅读问题及对策研究</t>
  </si>
  <si>
    <t xml:space="preserve">刘玉春</t>
  </si>
  <si>
    <t xml:space="preserve">陈宁 刘书敏 丁海霞 李亚萍</t>
  </si>
  <si>
    <t xml:space="preserve">2014-ZJKYB-S84-009</t>
  </si>
  <si>
    <t xml:space="preserve">小组合作学习在中职政治教学中的运用策略研究</t>
  </si>
  <si>
    <t xml:space="preserve">马斐斐</t>
  </si>
  <si>
    <t xml:space="preserve">李美菊 乔磊 王晓枫 曲颂歌</t>
  </si>
  <si>
    <t xml:space="preserve">2014-ZJKYB-S84-010</t>
  </si>
  <si>
    <t xml:space="preserve">现代信息技术在课堂教学与质量评价中的应用研究 </t>
  </si>
  <si>
    <t xml:space="preserve">朱峰</t>
  </si>
  <si>
    <t xml:space="preserve">周天清 董文通</t>
  </si>
  <si>
    <t xml:space="preserve">2014-ZJKYB-S81-001</t>
  </si>
  <si>
    <r>
      <rPr>
        <sz val="10"/>
        <rFont val="Noto Sans"/>
        <family val="2"/>
      </rPr>
      <t xml:space="preserve">模块化教学模式下</t>
    </r>
    <r>
      <rPr>
        <sz val="10"/>
        <rFont val="宋体"/>
        <family val="0"/>
        <charset val="134"/>
      </rPr>
      <t xml:space="preserve">coreldraw</t>
    </r>
    <r>
      <rPr>
        <sz val="10"/>
        <rFont val="Noto Sans"/>
        <family val="2"/>
      </rPr>
      <t xml:space="preserve">综合实训校本教材的开发与研究</t>
    </r>
  </si>
  <si>
    <t xml:space="preserve">丁利娟</t>
  </si>
  <si>
    <t xml:space="preserve">张克强 王霞飞 段红凯 郭节</t>
  </si>
  <si>
    <t xml:space="preserve">郑州市经济贸易学校</t>
  </si>
  <si>
    <t xml:space="preserve">2014-ZJKYB-S81-005</t>
  </si>
  <si>
    <t xml:space="preserve">职业学校有效英语课堂教学模式研究</t>
  </si>
  <si>
    <t xml:space="preserve">张燕</t>
  </si>
  <si>
    <t xml:space="preserve">冯冬丽 刘星  严净 高蕾</t>
  </si>
  <si>
    <t xml:space="preserve">2014-ZJKYB-S75-002</t>
  </si>
  <si>
    <t xml:space="preserve">基于生本教育理念下初中政治课程教学资源整合的研究</t>
  </si>
  <si>
    <t xml:space="preserve">樊晓蕾</t>
  </si>
  <si>
    <t xml:space="preserve">刘菁</t>
  </si>
  <si>
    <r>
      <rPr>
        <sz val="10"/>
        <rFont val="Noto Sans"/>
        <family val="2"/>
      </rPr>
      <t xml:space="preserve">郑州市第</t>
    </r>
    <r>
      <rPr>
        <sz val="10"/>
        <rFont val="宋体"/>
        <family val="0"/>
        <charset val="134"/>
      </rPr>
      <t xml:space="preserve">107</t>
    </r>
    <r>
      <rPr>
        <sz val="10"/>
        <rFont val="Noto Sans"/>
        <family val="2"/>
      </rPr>
      <t xml:space="preserve">中学</t>
    </r>
  </si>
  <si>
    <t xml:space="preserve">2014-ZJKYB-S75-003</t>
  </si>
  <si>
    <t xml:space="preserve">关于转变中学英语教学模式应对英语退烧现象的研究</t>
  </si>
  <si>
    <t xml:space="preserve">沈金辉</t>
  </si>
  <si>
    <t xml:space="preserve">范晶晶  李雨馨</t>
  </si>
  <si>
    <t xml:space="preserve">2014-ZJKYB-S75-008</t>
  </si>
  <si>
    <t xml:space="preserve">运用形成性评价，帮助英语基础薄弱学生有效调控学习过程的研究</t>
  </si>
  <si>
    <t xml:space="preserve">范晶晶</t>
  </si>
  <si>
    <t xml:space="preserve">2014-ZJKYB-S01-003</t>
  </si>
  <si>
    <t xml:space="preserve">“弱化”班主任在班级管理中作用的研究 </t>
  </si>
  <si>
    <t xml:space="preserve">寇英武  </t>
  </si>
  <si>
    <t xml:space="preserve">王广辉  杨阳  李爽  刘英丽</t>
  </si>
  <si>
    <t xml:space="preserve">郑州市第一中学</t>
  </si>
  <si>
    <t xml:space="preserve">2014-ZJKYB-S57-002</t>
  </si>
  <si>
    <t xml:space="preserve">提高初中思想品德课时政教育效果的研究</t>
  </si>
  <si>
    <t xml:space="preserve">裴君瑞</t>
  </si>
  <si>
    <t xml:space="preserve">李红艳  张现杰  庞雨  景金红</t>
  </si>
  <si>
    <t xml:space="preserve">郑州市第五十七中学</t>
  </si>
  <si>
    <t xml:space="preserve">2014-ZJKYB-S49-003</t>
  </si>
  <si>
    <t xml:space="preserve">课堂教学中小组合作学习有效性的实践研究</t>
  </si>
  <si>
    <t xml:space="preserve">蒋潇</t>
  </si>
  <si>
    <t xml:space="preserve">李金鹏  杜秋敏  谢楠  耿秋娟</t>
  </si>
  <si>
    <t xml:space="preserve">郑州市第四十九中学</t>
  </si>
  <si>
    <t xml:space="preserve">2014-ZJKYB-S49-008</t>
  </si>
  <si>
    <t xml:space="preserve">道德课堂背景下“目标导学，高效课堂”实施策略探究</t>
  </si>
  <si>
    <t xml:space="preserve">方浩州</t>
  </si>
  <si>
    <t xml:space="preserve">蒋潇  吴元军</t>
  </si>
  <si>
    <t xml:space="preserve">2014-ZJKYB-S49-009</t>
  </si>
  <si>
    <t xml:space="preserve">提高初中班主任工作效能途径与方法的实践研究</t>
  </si>
  <si>
    <t xml:space="preserve">徐光辉</t>
  </si>
  <si>
    <t xml:space="preserve">蒋潇  杜秋敏  王燕平  李金鹏</t>
  </si>
  <si>
    <t xml:space="preserve">2014-ZJKYB-S83-001</t>
  </si>
  <si>
    <t xml:space="preserve">“小组活动教学法”实施过程中存在的问题及对策研究</t>
  </si>
  <si>
    <t xml:space="preserve">刘奇超</t>
  </si>
  <si>
    <t xml:space="preserve">崔聪丽 冯丽娟  冯皓 张潇潇</t>
  </si>
  <si>
    <t xml:space="preserve">郑州市电子信息工程学校     </t>
  </si>
  <si>
    <t xml:space="preserve">2014-ZJKYB-S83-002</t>
  </si>
  <si>
    <t xml:space="preserve">德育教育在中职院校英语教学中的实施及重要性的研究</t>
  </si>
  <si>
    <t xml:space="preserve">支德银</t>
  </si>
  <si>
    <t xml:space="preserve">刘波  崔聪丽 徐永霞 辛云昌</t>
  </si>
  <si>
    <t xml:space="preserve">郑州市电子信息工程学校</t>
  </si>
  <si>
    <t xml:space="preserve">2014-ZJKYB-S83-004</t>
  </si>
  <si>
    <t xml:space="preserve">全纳教育理念在中职教学中的应用与研究</t>
  </si>
  <si>
    <t xml:space="preserve">张潇潇</t>
  </si>
  <si>
    <t xml:space="preserve">张潇潇 齐晓芳 王玉立  冯淑瑾</t>
  </si>
  <si>
    <t xml:space="preserve">2014-ZJKYB-S83-005</t>
  </si>
  <si>
    <t xml:space="preserve">如何通过选修课提升中职学生理财意识</t>
  </si>
  <si>
    <t xml:space="preserve">王常红</t>
  </si>
  <si>
    <t xml:space="preserve">史文静  卜霞  刘波  董娜</t>
  </si>
  <si>
    <t xml:space="preserve">2014-ZJKYB-S82-001</t>
  </si>
  <si>
    <t xml:space="preserve">综合高中校本课程资源的开发与实施</t>
  </si>
  <si>
    <t xml:space="preserve">张继波</t>
  </si>
  <si>
    <t xml:space="preserve">郑州市信息技术学校</t>
  </si>
  <si>
    <t xml:space="preserve">2014-ZJKYB-S82-002</t>
  </si>
  <si>
    <t xml:space="preserve">激发学生学习健美操兴趣研究</t>
  </si>
  <si>
    <t xml:space="preserve">郭炳森</t>
  </si>
  <si>
    <t xml:space="preserve">2014-ZJKYB-S82-003</t>
  </si>
  <si>
    <t xml:space="preserve">小组合作学习在中职计算机平面设计教学中的探究</t>
  </si>
  <si>
    <t xml:space="preserve">李莹</t>
  </si>
  <si>
    <t xml:space="preserve">2014-ZJKYB-S82-006</t>
  </si>
  <si>
    <t xml:space="preserve">项目教学法在中职计算机教学中的应用研究</t>
  </si>
  <si>
    <t xml:space="preserve">朱荣涛</t>
  </si>
  <si>
    <t xml:space="preserve">杨爽 王华 刘诗鹏 袁琴</t>
  </si>
  <si>
    <t xml:space="preserve">2014-ZJKYB-S82-008</t>
  </si>
  <si>
    <t xml:space="preserve">高中语文仿写教学训练低效现象分析及对策研究</t>
  </si>
  <si>
    <t xml:space="preserve">李冰冰</t>
  </si>
  <si>
    <t xml:space="preserve">2014-ZJKYB-S74-002</t>
  </si>
  <si>
    <t xml:space="preserve">初中时政教育“三段式”教学策略研究</t>
  </si>
  <si>
    <t xml:space="preserve">朱瑞华</t>
  </si>
  <si>
    <t xml:space="preserve">荀新云  苏彦娜  和宽  孙逊</t>
  </si>
  <si>
    <r>
      <rPr>
        <sz val="10"/>
        <rFont val="Noto Sans"/>
        <family val="2"/>
      </rPr>
      <t xml:space="preserve">郑州市第</t>
    </r>
    <r>
      <rPr>
        <sz val="10"/>
        <rFont val="宋体"/>
        <family val="0"/>
        <charset val="134"/>
      </rPr>
      <t xml:space="preserve">106</t>
    </r>
    <r>
      <rPr>
        <sz val="10"/>
        <rFont val="Noto Sans"/>
        <family val="2"/>
      </rPr>
      <t xml:space="preserve">中学</t>
    </r>
  </si>
  <si>
    <t xml:space="preserve">2014-ZJKYB-S74-005</t>
  </si>
  <si>
    <t xml:space="preserve">高中语文课外阅读中学生学习行为的有效性探究 </t>
  </si>
  <si>
    <t xml:space="preserve">闫岩</t>
  </si>
  <si>
    <t xml:space="preserve">陈政  段育林  马雯雯  刘畅  
雷喜悦</t>
  </si>
  <si>
    <t xml:space="preserve">2014-ZJKYB-S74-010</t>
  </si>
  <si>
    <t xml:space="preserve">“阅读；分析；归纳；整理”——四步法在历史主观题训练中的应用研究</t>
  </si>
  <si>
    <t xml:space="preserve">许书珍</t>
  </si>
  <si>
    <t xml:space="preserve">李杰  王冕  卢金萍</t>
  </si>
  <si>
    <t xml:space="preserve">2014-ZJKYB-S74-017</t>
  </si>
  <si>
    <t xml:space="preserve">解构建构模式在中国画鉴赏课的研究与实施</t>
  </si>
  <si>
    <t xml:space="preserve">李淼淼</t>
  </si>
  <si>
    <t xml:space="preserve">刘秋雯  申鹏  鲁静  贺璟</t>
  </si>
  <si>
    <t xml:space="preserve">2014-ZJKYB-S74-020</t>
  </si>
  <si>
    <t xml:space="preserve">初中学生历史知识体系构建方法探究</t>
  </si>
  <si>
    <t xml:space="preserve">高芳</t>
  </si>
  <si>
    <t xml:space="preserve">何会会  刘丽  张永泽</t>
  </si>
  <si>
    <t xml:space="preserve">2014-ZJKYB-S06-002</t>
  </si>
  <si>
    <t xml:space="preserve">绿色教育理念下高三文科数学复习模式探究</t>
  </si>
  <si>
    <t xml:space="preserve">史鸿璐</t>
  </si>
  <si>
    <t xml:space="preserve">任志兵 刘中豪 孙岚</t>
  </si>
  <si>
    <t xml:space="preserve">郑州市回民中学</t>
  </si>
  <si>
    <t xml:space="preserve">2014-ZJKYB-S06-003</t>
  </si>
  <si>
    <t xml:space="preserve">历史高效课堂小组合作成果展示多样形式研究</t>
  </si>
  <si>
    <t xml:space="preserve">邢艳青</t>
  </si>
  <si>
    <t xml:space="preserve">谢文娟 赵晓莉  王山林 孙剑锋</t>
  </si>
  <si>
    <t xml:space="preserve">2014-ZJKYB-S06-004</t>
  </si>
  <si>
    <t xml:space="preserve">动物英语俚语在学习生活中的运用研究</t>
  </si>
  <si>
    <t xml:space="preserve">张丽娜</t>
  </si>
  <si>
    <t xml:space="preserve">陈波含</t>
  </si>
  <si>
    <t xml:space="preserve">2014-ZJKYB-S06-006</t>
  </si>
  <si>
    <t xml:space="preserve">心理游戏在中学思想品德课中的应用研究</t>
  </si>
  <si>
    <t xml:space="preserve">杜蕊</t>
  </si>
  <si>
    <t xml:space="preserve">杨小林 王敏 王慧  肖孟杰</t>
  </si>
  <si>
    <t xml:space="preserve">2014-ZJKYB-S62-001</t>
  </si>
  <si>
    <t xml:space="preserve">新闻素材与初中思品课达到“无痕”链接的技巧研究</t>
  </si>
  <si>
    <t xml:space="preserve">陈英</t>
  </si>
  <si>
    <t xml:space="preserve">刘艳灵</t>
  </si>
  <si>
    <t xml:space="preserve">郑州市第六十二中学</t>
  </si>
  <si>
    <t xml:space="preserve">2014-ZJKYB-S62-002</t>
  </si>
  <si>
    <t xml:space="preserve">初中思品课堂辩论活动的组织与学生独立思考能力培养的实践研究</t>
  </si>
  <si>
    <t xml:space="preserve">2014-ZJKYB-S62-003</t>
  </si>
  <si>
    <t xml:space="preserve">历史课前自主探究预习的有效性研究</t>
  </si>
  <si>
    <t xml:space="preserve">李丽</t>
  </si>
  <si>
    <t xml:space="preserve">朱文霞  杨世浩</t>
  </si>
  <si>
    <t xml:space="preserve">2014-ZJKYB-S62-010</t>
  </si>
  <si>
    <t xml:space="preserve">初中语文阅读课程开发的实践与探索</t>
  </si>
  <si>
    <t xml:space="preserve">赵渝</t>
  </si>
  <si>
    <t xml:space="preserve">赵艳霞</t>
  </si>
  <si>
    <t xml:space="preserve">2014-ZJKYB-G20-004</t>
  </si>
  <si>
    <t xml:space="preserve">高中艺术生英语有效学习策略的研究</t>
  </si>
  <si>
    <t xml:space="preserve">黄卫华</t>
  </si>
  <si>
    <t xml:space="preserve">李华  刘礼霞  郭春英 </t>
  </si>
  <si>
    <t xml:space="preserve">黄河科技学院附属中学</t>
  </si>
  <si>
    <t xml:space="preserve">2014-ZJKYB-S12-002</t>
  </si>
  <si>
    <t xml:space="preserve">机器人教育培养学生创新能力的实践与研究</t>
  </si>
  <si>
    <t xml:space="preserve">王飞</t>
  </si>
  <si>
    <t xml:space="preserve">魏景 张红鑫 王超伟</t>
  </si>
  <si>
    <t xml:space="preserve">郑州市第十二中学</t>
  </si>
  <si>
    <t xml:space="preserve">2014-ZJKYB-S12-011</t>
  </si>
  <si>
    <t xml:space="preserve">班级管理中小组建设科学实用性研究</t>
  </si>
  <si>
    <t xml:space="preserve">李一泉</t>
  </si>
  <si>
    <t xml:space="preserve">徐丽敏 王爱勤</t>
  </si>
  <si>
    <t xml:space="preserve">2014-ZJKYB-S12-012</t>
  </si>
  <si>
    <t xml:space="preserve">高一化学新授课当堂反馈途径的实践研究</t>
  </si>
  <si>
    <t xml:space="preserve">史克威</t>
  </si>
  <si>
    <t xml:space="preserve">梁耀伟</t>
  </si>
  <si>
    <t xml:space="preserve">2014-ZJKYB-S12-014</t>
  </si>
  <si>
    <t xml:space="preserve">高中语文学生自主学习能力培养研究</t>
  </si>
  <si>
    <t xml:space="preserve">李环</t>
  </si>
  <si>
    <t xml:space="preserve">李九泉 席坤</t>
  </si>
  <si>
    <t xml:space="preserve">2014-ZJKYB-S12-015</t>
  </si>
  <si>
    <t xml:space="preserve">提高英语课堂学生发言积极性策略研究</t>
  </si>
  <si>
    <t xml:space="preserve">黄玉杰</t>
  </si>
  <si>
    <t xml:space="preserve">杨玉鹏</t>
  </si>
  <si>
    <t xml:space="preserve">2014-ZJKYB-S12-017</t>
  </si>
  <si>
    <t xml:space="preserve">新授课时学习目标预设的实践研究</t>
  </si>
  <si>
    <t xml:space="preserve">周洋</t>
  </si>
  <si>
    <t xml:space="preserve">王超伟 保华</t>
  </si>
  <si>
    <t xml:space="preserve">2014-ZJKYB-S12-020</t>
  </si>
  <si>
    <t xml:space="preserve">课堂教学中评价任务的预设与实践研究</t>
  </si>
  <si>
    <t xml:space="preserve">庞非</t>
  </si>
  <si>
    <t xml:space="preserve">周继莉 李九泉 王东喜 白瑞彦</t>
  </si>
  <si>
    <t xml:space="preserve">2014-ZJKYB-S04-006</t>
  </si>
  <si>
    <t xml:space="preserve">探讨初高中生物过渡中存在的问题及解决方法</t>
  </si>
  <si>
    <t xml:space="preserve">李洁丽</t>
  </si>
  <si>
    <t xml:space="preserve">孙淑颖</t>
  </si>
  <si>
    <t xml:space="preserve">郑州市第四中学</t>
  </si>
  <si>
    <t xml:space="preserve">2014-ZJKYB-S04-008</t>
  </si>
  <si>
    <t xml:space="preserve">内地西藏班生物作业布置及处理研究</t>
  </si>
  <si>
    <t xml:space="preserve">申亮</t>
  </si>
  <si>
    <t xml:space="preserve">2014-ZJKYB-S04-013</t>
  </si>
  <si>
    <t xml:space="preserve">高中人文地理教学课程资源开发的研究</t>
  </si>
  <si>
    <t xml:space="preserve">高书义</t>
  </si>
  <si>
    <t xml:space="preserve">赵雪娟  王百舜  张庆春</t>
  </si>
  <si>
    <t xml:space="preserve">2014-ZJKYB-S04-014</t>
  </si>
  <si>
    <r>
      <rPr>
        <sz val="10"/>
        <rFont val="Noto Sans"/>
        <family val="2"/>
      </rPr>
      <t xml:space="preserve">初中语文课堂主体主动型学习的“</t>
    </r>
    <r>
      <rPr>
        <sz val="10"/>
        <rFont val="宋体"/>
        <family val="0"/>
        <charset val="134"/>
      </rPr>
      <t xml:space="preserve">3+3”</t>
    </r>
    <r>
      <rPr>
        <sz val="10"/>
        <rFont val="Noto Sans"/>
        <family val="2"/>
      </rPr>
      <t xml:space="preserve">小组合作模式研究</t>
    </r>
  </si>
  <si>
    <t xml:space="preserve">王勇杰</t>
  </si>
  <si>
    <t xml:space="preserve">董建扩  梁紫苑</t>
  </si>
  <si>
    <t xml:space="preserve">2014-ZJKYB-S04-016</t>
  </si>
  <si>
    <t xml:space="preserve">关于高初中数学衔接的研究</t>
  </si>
  <si>
    <t xml:space="preserve">张忠河</t>
  </si>
  <si>
    <t xml:space="preserve">李素萍 王晓博 王豪榜 李秋良 刘新建</t>
  </si>
  <si>
    <t xml:space="preserve">2014-ZJKYB-S04-024</t>
  </si>
  <si>
    <t xml:space="preserve">中学英语写作的分类研究</t>
  </si>
  <si>
    <t xml:space="preserve">栗萍</t>
  </si>
  <si>
    <t xml:space="preserve">蒋少增  刘芳</t>
  </si>
  <si>
    <t xml:space="preserve">2014-ZJKYB-S04-025</t>
  </si>
  <si>
    <t xml:space="preserve">浅议应对历史课堂生成性问题的策略</t>
  </si>
  <si>
    <t xml:space="preserve">李凤军</t>
  </si>
  <si>
    <t xml:space="preserve">杨军旗  陈峻</t>
  </si>
  <si>
    <t xml:space="preserve">2014-ZJKYB-S64-001</t>
  </si>
  <si>
    <t xml:space="preserve">初中语文八年级同步课外经典阅读与写作指导的系统性研发与实践</t>
  </si>
  <si>
    <t xml:space="preserve">武艳</t>
  </si>
  <si>
    <t xml:space="preserve">刘梅英  刘永利  梁永艳  胡志霞  崔媛媛</t>
  </si>
  <si>
    <t xml:space="preserve">郑州外国语中学</t>
  </si>
  <si>
    <t xml:space="preserve">2014-ZJKYB-S64-003</t>
  </si>
  <si>
    <t xml:space="preserve">初中数学课后学习中小组合作学习——每日一题的实践研究</t>
  </si>
  <si>
    <t xml:space="preserve">潘春华</t>
  </si>
  <si>
    <t xml:space="preserve">于洁  李书娜  赵明辉  宗小霞</t>
  </si>
  <si>
    <t xml:space="preserve">2014-ZJKYB-S64-005</t>
  </si>
  <si>
    <t xml:space="preserve">对初中美术社团校本课程的开发与实践——打造特色书画社团</t>
  </si>
  <si>
    <t xml:space="preserve">李雯</t>
  </si>
  <si>
    <t xml:space="preserve">徐倩  冯志华</t>
  </si>
  <si>
    <t xml:space="preserve">2014-ZJKYB-G50-001</t>
  </si>
  <si>
    <t xml:space="preserve">基于“教学评一致性”理念的地理教学模式研究</t>
  </si>
  <si>
    <t xml:space="preserve">李超</t>
  </si>
  <si>
    <t xml:space="preserve">杨新轩  冯凯  郭旭  邵贝贝</t>
  </si>
  <si>
    <t xml:space="preserve">郑州市实验高级中学</t>
  </si>
  <si>
    <t xml:space="preserve">2014-ZJKYB-G50-002</t>
  </si>
  <si>
    <t xml:space="preserve">语文阅读教学方法在高中英语泛读教学中的应用研究  </t>
  </si>
  <si>
    <t xml:space="preserve">王淑华</t>
  </si>
  <si>
    <t xml:space="preserve">范玉宁  李跃超  张华  任波涛</t>
  </si>
  <si>
    <t xml:space="preserve">2014-ZJKYB-G50-004</t>
  </si>
  <si>
    <t xml:space="preserve">道德课堂背景下的物理高效课堂合作学习小组的建设 </t>
  </si>
  <si>
    <t xml:space="preserve">刘海旭</t>
  </si>
  <si>
    <t xml:space="preserve">于静娜 孙玉领 张俊杰 王奎</t>
  </si>
  <si>
    <t xml:space="preserve">2014-ZJKYB-G50-009</t>
  </si>
  <si>
    <t xml:space="preserve">思维导图在高中英语阅读课中的应用研究 </t>
  </si>
  <si>
    <t xml:space="preserve">杜惠霞</t>
  </si>
  <si>
    <t xml:space="preserve">闫蕊  兰舰  胡冰洁</t>
  </si>
  <si>
    <t xml:space="preserve">2014-ZJKYB-G50-012</t>
  </si>
  <si>
    <t xml:space="preserve">基于高效课堂的初高中历史教学衔接研究</t>
  </si>
  <si>
    <t xml:space="preserve">杜桃红</t>
  </si>
  <si>
    <t xml:space="preserve">安宾宾  康石磊  李伟猛  郑向前</t>
  </si>
  <si>
    <t xml:space="preserve">2014-ZJKYB-G50-013</t>
  </si>
  <si>
    <r>
      <rPr>
        <sz val="10"/>
        <rFont val="Noto Sans"/>
        <family val="2"/>
      </rPr>
      <t xml:space="preserve">在中学美术教学中开展民族传统文化艺术教育的实践研究</t>
    </r>
    <r>
      <rPr>
        <sz val="10"/>
        <rFont val="宋体"/>
        <family val="0"/>
        <charset val="134"/>
      </rPr>
      <t xml:space="preserve">---</t>
    </r>
    <r>
      <rPr>
        <sz val="10"/>
        <rFont val="Noto Sans"/>
        <family val="2"/>
      </rPr>
      <t xml:space="preserve">华夏文明起源的殷商文化艺术</t>
    </r>
  </si>
  <si>
    <t xml:space="preserve">侯志昕</t>
  </si>
  <si>
    <t xml:space="preserve">张华  范玉宁  李伟猛</t>
  </si>
  <si>
    <t xml:space="preserve">2014-ZJKYB-S16-003</t>
  </si>
  <si>
    <t xml:space="preserve">中学生在艺术课堂中的实际学习状态调查分析</t>
  </si>
  <si>
    <t xml:space="preserve">冯岩</t>
  </si>
  <si>
    <t xml:space="preserve">李红波  李雪珍</t>
  </si>
  <si>
    <t xml:space="preserve">郑州市第十六中学</t>
  </si>
  <si>
    <t xml:space="preserve">2014-ZJKYB-S16-004</t>
  </si>
  <si>
    <t xml:space="preserve">新课程标准下关于激发初中学生英语学习兴趣的策略研究</t>
  </si>
  <si>
    <t xml:space="preserve">付瑾瑜</t>
  </si>
  <si>
    <t xml:space="preserve">李婷婷  刘锦</t>
  </si>
  <si>
    <t xml:space="preserve">2014-ZJKYB-S16-020</t>
  </si>
  <si>
    <t xml:space="preserve">非常态家庭子女的教育问题研究</t>
  </si>
  <si>
    <t xml:space="preserve">吴瑶</t>
  </si>
  <si>
    <t xml:space="preserve">张雪艳  王倩  王艳丽</t>
  </si>
  <si>
    <t xml:space="preserve">2014-ZJKYB-S16-022</t>
  </si>
  <si>
    <t xml:space="preserve">以读促写在初中英语教学中应用的研究</t>
  </si>
  <si>
    <t xml:space="preserve">薛艳霞</t>
  </si>
  <si>
    <t xml:space="preserve">付瑾瑜  刘锦  田凯龙  王艳允</t>
  </si>
  <si>
    <t xml:space="preserve">2014-ZJKYB-S16-023</t>
  </si>
  <si>
    <t xml:space="preserve">历史课堂小组合作学习策略研究</t>
  </si>
  <si>
    <t xml:space="preserve">郁盼盼</t>
  </si>
  <si>
    <t xml:space="preserve">李玲玲  张楠  王佳音</t>
  </si>
  <si>
    <t xml:space="preserve">2014-ZJKYB-S16-024</t>
  </si>
  <si>
    <t xml:space="preserve">高中历史课堂提问的有效性探究</t>
  </si>
  <si>
    <t xml:space="preserve">张安庆</t>
  </si>
  <si>
    <t xml:space="preserve">源永红  丁静静  管华敏  王珂</t>
  </si>
  <si>
    <t xml:space="preserve">2014-ZJKYB-S16-027</t>
  </si>
  <si>
    <t xml:space="preserve">高中语文综合性学习校本课程开发的实践与研究</t>
  </si>
  <si>
    <t xml:space="preserve">赵廷剑</t>
  </si>
  <si>
    <t xml:space="preserve">郭红丽  祝娜  张先芝  孙宁  张青洁</t>
  </si>
  <si>
    <t xml:space="preserve">2014-ZJKYB-S95-06</t>
  </si>
  <si>
    <t xml:space="preserve">“问题导学”数学课堂教学模式的探究</t>
  </si>
  <si>
    <t xml:space="preserve">赵晓莉</t>
  </si>
  <si>
    <t xml:space="preserve">李超  黄华</t>
  </si>
  <si>
    <t xml:space="preserve">黄河中学</t>
  </si>
  <si>
    <t xml:space="preserve">2014-ZJKYB-S95-07</t>
  </si>
  <si>
    <t xml:space="preserve">小学低年级“诵读国学经典 启蒙少年君子”的教学实践与探索</t>
  </si>
  <si>
    <t xml:space="preserve">曹莹</t>
  </si>
  <si>
    <t xml:space="preserve">黄河中学小学部</t>
  </si>
  <si>
    <t xml:space="preserve">2014-ZJKYB-S95-08</t>
  </si>
  <si>
    <t xml:space="preserve">小学生面对课堂奖励心理反应的调查与研究</t>
  </si>
  <si>
    <t xml:space="preserve">李明月</t>
  </si>
  <si>
    <t xml:space="preserve">2014-ZJKYB-S73-003</t>
  </si>
  <si>
    <t xml:space="preserve">整合民俗文化、创新美术课堂</t>
  </si>
  <si>
    <t xml:space="preserve">井炎</t>
  </si>
  <si>
    <t xml:space="preserve">王金凤</t>
  </si>
  <si>
    <r>
      <rPr>
        <sz val="10"/>
        <rFont val="Noto Sans"/>
        <family val="2"/>
      </rPr>
      <t xml:space="preserve">郑州市</t>
    </r>
    <r>
      <rPr>
        <sz val="10"/>
        <rFont val="宋体"/>
        <family val="0"/>
        <charset val="134"/>
      </rPr>
      <t xml:space="preserve">103</t>
    </r>
    <r>
      <rPr>
        <sz val="10"/>
        <rFont val="Noto Sans"/>
        <family val="2"/>
      </rPr>
      <t xml:space="preserve">中学</t>
    </r>
  </si>
  <si>
    <t xml:space="preserve">2014-ZJKYB-S73-005</t>
  </si>
  <si>
    <t xml:space="preserve">以小组合作促进初中生物学教学有效性的研究</t>
  </si>
  <si>
    <t xml:space="preserve">刘伟鹏</t>
  </si>
  <si>
    <t xml:space="preserve">奚卓霖  胡永斌</t>
  </si>
  <si>
    <t xml:space="preserve">2014-ZJKYB-S73-006</t>
  </si>
  <si>
    <t xml:space="preserve">班主任工作的方法研究</t>
  </si>
  <si>
    <t xml:space="preserve">付静辉</t>
  </si>
  <si>
    <t xml:space="preserve">2014-ZJKYB-S73-009</t>
  </si>
  <si>
    <t xml:space="preserve">初中历史教学中和谐师生关系的实践研究  </t>
  </si>
  <si>
    <t xml:space="preserve">朱艳艳</t>
  </si>
  <si>
    <t xml:space="preserve">史国强  陈艳美  樊莹  张海霞</t>
  </si>
  <si>
    <t xml:space="preserve">2014-ZJKYB-S73-011</t>
  </si>
  <si>
    <t xml:space="preserve">现代教育技术对促进城乡教育一体化发展研究—以郑州市为例</t>
  </si>
  <si>
    <t xml:space="preserve">韩智娜</t>
  </si>
  <si>
    <t xml:space="preserve">李彦辉  陈璐</t>
  </si>
  <si>
    <t xml:space="preserve">2014-ZJKYB-S73-012</t>
  </si>
  <si>
    <t xml:space="preserve">九年级物理复习课的实效性研究</t>
  </si>
  <si>
    <t xml:space="preserve">张晓珊</t>
  </si>
  <si>
    <t xml:space="preserve">杨念周  张艳英</t>
  </si>
  <si>
    <t xml:space="preserve">2014-ZJKYB-S73-014</t>
  </si>
  <si>
    <t xml:space="preserve">中学语文学科的“读写”方法研究</t>
  </si>
  <si>
    <t xml:space="preserve">王燕</t>
  </si>
  <si>
    <t xml:space="preserve">2014-ZJKYB-S73-018</t>
  </si>
  <si>
    <r>
      <rPr>
        <sz val="10"/>
        <rFont val="Noto Sans"/>
        <family val="2"/>
      </rPr>
      <t xml:space="preserve">中学生社团建设研究——以郑州市</t>
    </r>
    <r>
      <rPr>
        <sz val="10"/>
        <rFont val="宋体"/>
        <family val="0"/>
        <charset val="134"/>
      </rPr>
      <t xml:space="preserve">31.103</t>
    </r>
    <r>
      <rPr>
        <sz val="10"/>
        <rFont val="Noto Sans"/>
        <family val="2"/>
      </rPr>
      <t xml:space="preserve">中学英语协会、志愿者协会等社团为例</t>
    </r>
  </si>
  <si>
    <t xml:space="preserve">冯丹</t>
  </si>
  <si>
    <t xml:space="preserve">宋佳  杨海鹏</t>
  </si>
  <si>
    <t xml:space="preserve">2014-ZJKYB-S26-001</t>
  </si>
  <si>
    <t xml:space="preserve">信息技术课中学习任务单的应用</t>
  </si>
  <si>
    <t xml:space="preserve">张宝勇</t>
  </si>
  <si>
    <t xml:space="preserve">任陶</t>
  </si>
  <si>
    <t xml:space="preserve">郑州市第二十六中学</t>
  </si>
  <si>
    <t xml:space="preserve">2014-ZJKYB-S26-002</t>
  </si>
  <si>
    <t xml:space="preserve">中学生名著阅读校本课程探究</t>
  </si>
  <si>
    <t xml:space="preserve">黄荣</t>
  </si>
  <si>
    <t xml:space="preserve">袁雯  张朝奎</t>
  </si>
  <si>
    <t xml:space="preserve">2014-ZJKYB-S26-003</t>
  </si>
  <si>
    <t xml:space="preserve">八年级英语写作课小组合作学习有效性研究</t>
  </si>
  <si>
    <t xml:space="preserve">范海霞</t>
  </si>
  <si>
    <t xml:space="preserve">王英华 孟春桦  丁静 窦薇薇</t>
  </si>
  <si>
    <t xml:space="preserve">2014-ZJKYB-S31-004</t>
  </si>
  <si>
    <t xml:space="preserve">高中语文有效阅读课堂教学模式与评价体系研究</t>
  </si>
  <si>
    <t xml:space="preserve">张海</t>
  </si>
  <si>
    <t xml:space="preserve">狄俊杰 马率军</t>
  </si>
  <si>
    <t xml:space="preserve">郑州市第三十一中学</t>
  </si>
  <si>
    <t xml:space="preserve">2014-ZJKYB-S31-005</t>
  </si>
  <si>
    <t xml:space="preserve">关于培养学生自主批改作文的能力的研究</t>
  </si>
  <si>
    <t xml:space="preserve">王林</t>
  </si>
  <si>
    <t xml:space="preserve">弓亚萍</t>
  </si>
  <si>
    <t xml:space="preserve">2014-ZJKYB-S31-007</t>
  </si>
  <si>
    <t xml:space="preserve">新课程背景下提高高中数学课堂效益的研究</t>
  </si>
  <si>
    <t xml:space="preserve">张松峰</t>
  </si>
  <si>
    <t xml:space="preserve">赵军平</t>
  </si>
  <si>
    <t xml:space="preserve">2014-ZJKYB-S31-008</t>
  </si>
  <si>
    <t xml:space="preserve">中学数学教学中人文教育研究</t>
  </si>
  <si>
    <t xml:space="preserve">郭峥嵘</t>
  </si>
  <si>
    <t xml:space="preserve">郭利颖 杨志芳 赵艳芳</t>
  </si>
  <si>
    <t xml:space="preserve">2014-ZJKYB-S31-009</t>
  </si>
  <si>
    <t xml:space="preserve">运用实验教学有效解决初中几何问题的研究</t>
  </si>
  <si>
    <t xml:space="preserve">荆飞</t>
  </si>
  <si>
    <t xml:space="preserve">成顺利 王巍</t>
  </si>
  <si>
    <t xml:space="preserve">2014-ZJKYB-S31-010</t>
  </si>
  <si>
    <t xml:space="preserve">学生语文自主性学习能力培养研究</t>
  </si>
  <si>
    <t xml:space="preserve">刘畅</t>
  </si>
  <si>
    <t xml:space="preserve">2014-ZJKYB-S03-001</t>
  </si>
  <si>
    <t xml:space="preserve">初中语文课堂小组合作学习的有效性策略研究</t>
  </si>
  <si>
    <t xml:space="preserve">刘新红</t>
  </si>
  <si>
    <t xml:space="preserve">行艳花 张燕</t>
  </si>
  <si>
    <t xml:space="preserve">郑州市第三中学</t>
  </si>
  <si>
    <t xml:space="preserve">2014-ZJKYB-S03-004</t>
  </si>
  <si>
    <r>
      <rPr>
        <sz val="10"/>
        <rFont val="Noto Sans"/>
        <family val="2"/>
      </rPr>
      <t xml:space="preserve">初中数学素养提升策略探究</t>
    </r>
    <r>
      <rPr>
        <sz val="10"/>
        <rFont val="宋体"/>
        <family val="0"/>
        <charset val="134"/>
      </rPr>
      <t xml:space="preserve">--</t>
    </r>
    <r>
      <rPr>
        <sz val="10"/>
        <rFont val="Noto Sans"/>
        <family val="2"/>
      </rPr>
      <t xml:space="preserve">以郑州三中就近分配生为例</t>
    </r>
  </si>
  <si>
    <t xml:space="preserve">孙建玲</t>
  </si>
  <si>
    <t xml:space="preserve">胡伟丽 朱晓艳 田东海 廖晓斐</t>
  </si>
  <si>
    <t xml:space="preserve">2014-ZJKYB-S03-006</t>
  </si>
  <si>
    <t xml:space="preserve">校本实践作业设计与实施研究</t>
  </si>
  <si>
    <t xml:space="preserve">徐红英</t>
  </si>
  <si>
    <t xml:space="preserve">李敏 范冰冰</t>
  </si>
  <si>
    <t xml:space="preserve">2014-ZJKYB-S03-008</t>
  </si>
  <si>
    <t xml:space="preserve">郑州市中学学校体育设施对外开放长效机制研究</t>
  </si>
  <si>
    <t xml:space="preserve">仝永东</t>
  </si>
  <si>
    <t xml:space="preserve">张珩 朱煦 孙宏图 梁勇</t>
  </si>
  <si>
    <t xml:space="preserve">郑州市教育局教研室</t>
  </si>
  <si>
    <t xml:space="preserve">2014-ZJKYB-S48-002</t>
  </si>
  <si>
    <t xml:space="preserve">七年级英语阅读理解解题技巧的解析与研究</t>
  </si>
  <si>
    <t xml:space="preserve">仵贝贝</t>
  </si>
  <si>
    <t xml:space="preserve">王鑫轲  胡志稳</t>
  </si>
  <si>
    <t xml:space="preserve">郑州市第四十八中学</t>
  </si>
  <si>
    <t xml:space="preserve">2014-ZJKYB-S51-002</t>
  </si>
  <si>
    <t xml:space="preserve">河南乡土文化校本课程开发与实施研究</t>
  </si>
  <si>
    <t xml:space="preserve">侯国杰</t>
  </si>
  <si>
    <t xml:space="preserve">秦晓燕  杜敏  秦晓平  杨洁</t>
  </si>
  <si>
    <t xml:space="preserve">郑州市第五十一中学 </t>
  </si>
  <si>
    <t xml:space="preserve">2014-ZJKYB-S51-003</t>
  </si>
  <si>
    <t xml:space="preserve">八年级思想品德校本作业有效设计的研究</t>
  </si>
  <si>
    <t xml:space="preserve">裴会平</t>
  </si>
  <si>
    <t xml:space="preserve">裴秋菊  刘素娜  孔小毛  曹绍慧</t>
  </si>
  <si>
    <t xml:space="preserve">2014-ZJKYB-S72-001</t>
  </si>
  <si>
    <t xml:space="preserve">如何提高高中地理课堂检测环节的有效性</t>
  </si>
  <si>
    <t xml:space="preserve">徐杰</t>
  </si>
  <si>
    <t xml:space="preserve">汪兴华  亢晓菲  张胜博  韩晶</t>
  </si>
  <si>
    <r>
      <rPr>
        <sz val="10"/>
        <rFont val="Noto Sans"/>
        <family val="2"/>
      </rPr>
      <t xml:space="preserve">郑州市第</t>
    </r>
    <r>
      <rPr>
        <sz val="10"/>
        <rFont val="宋体"/>
        <family val="0"/>
        <charset val="134"/>
      </rPr>
      <t xml:space="preserve">102</t>
    </r>
    <r>
      <rPr>
        <sz val="10"/>
        <rFont val="Noto Sans"/>
        <family val="2"/>
      </rPr>
      <t xml:space="preserve">中学</t>
    </r>
  </si>
  <si>
    <t xml:space="preserve">2014-ZJKYB-S72-011</t>
  </si>
  <si>
    <t xml:space="preserve">校本教研与高中英语教师专业成长研究</t>
  </si>
  <si>
    <t xml:space="preserve">张平</t>
  </si>
  <si>
    <t xml:space="preserve">2014-ZJKYB-S72-013</t>
  </si>
  <si>
    <t xml:space="preserve">高三艺术生数学学习的现状及对策研究</t>
  </si>
  <si>
    <t xml:space="preserve">贾威祯</t>
  </si>
  <si>
    <t xml:space="preserve">陈玉平 朱红艳   赵敬真</t>
  </si>
  <si>
    <t xml:space="preserve">2014-ZJKYB-S72-015</t>
  </si>
  <si>
    <t xml:space="preserve">政治课堂如何促进学生个性全面发展的研究</t>
  </si>
  <si>
    <t xml:space="preserve">王彩云</t>
  </si>
  <si>
    <t xml:space="preserve">2014-ZJKYB-S69-002</t>
  </si>
  <si>
    <t xml:space="preserve">幼儿园初入职教师的专业成长模式研究</t>
  </si>
  <si>
    <t xml:space="preserve">黄艳</t>
  </si>
  <si>
    <t xml:space="preserve">赫翠微  张菲菲  孙美玉  张莹</t>
  </si>
  <si>
    <t xml:space="preserve">郑州市实验幼儿园</t>
  </si>
  <si>
    <t xml:space="preserve">2014-ZJKYB-S69-006</t>
  </si>
  <si>
    <t xml:space="preserve">激发幼儿参与锻炼活动兴趣的行动研究</t>
  </si>
  <si>
    <t xml:space="preserve">康亚萍</t>
  </si>
  <si>
    <t xml:space="preserve">李维艳  张霞</t>
  </si>
  <si>
    <t xml:space="preserve">2014-ZJKYB-S11-001</t>
  </si>
  <si>
    <t xml:space="preserve">高中体育与健康慢投垒球校本课程的开发与实施探究</t>
  </si>
  <si>
    <t xml:space="preserve">刘宁</t>
  </si>
  <si>
    <t xml:space="preserve">吕兴琦  张元文  杨书勉</t>
  </si>
  <si>
    <t xml:space="preserve">郑州市第十一中学</t>
  </si>
  <si>
    <t xml:space="preserve">2014-ZJKYB-S11-003</t>
  </si>
  <si>
    <t xml:space="preserve">如何通过泛读和精读英语名著简写本来提高学生英文感受力和书面表达能力的研究</t>
  </si>
  <si>
    <t xml:space="preserve">丁淑萍</t>
  </si>
  <si>
    <t xml:space="preserve">张锦  谭瑞霞  封彦霞</t>
  </si>
  <si>
    <t xml:space="preserve">2014-ZJKYB-S11-004</t>
  </si>
  <si>
    <t xml:space="preserve">高中学段开展创新实践活动有效性的调查研究</t>
  </si>
  <si>
    <t xml:space="preserve">陈志伟</t>
  </si>
  <si>
    <t xml:space="preserve">朱安海</t>
  </si>
  <si>
    <t xml:space="preserve">2014-ZJKYB-S18-001</t>
  </si>
  <si>
    <t xml:space="preserve">模型建构在高中生物教学中的应用研究</t>
  </si>
  <si>
    <t xml:space="preserve">李雪</t>
  </si>
  <si>
    <t xml:space="preserve">张琳琳 张梅娜</t>
  </si>
  <si>
    <t xml:space="preserve">郑州市第十八中学</t>
  </si>
  <si>
    <t xml:space="preserve">2014-ZJKYB-S18-007</t>
  </si>
  <si>
    <t xml:space="preserve">优化设计高中语文作业的研究</t>
  </si>
  <si>
    <t xml:space="preserve">任瑞杰</t>
  </si>
  <si>
    <t xml:space="preserve">杨文杰 周莉华 孙云霞</t>
  </si>
  <si>
    <t xml:space="preserve">2014-ZJKYB-S18-010</t>
  </si>
  <si>
    <t xml:space="preserve">新课程背景下提高高中物理教学有效性策略研究</t>
  </si>
  <si>
    <t xml:space="preserve">苗新国</t>
  </si>
  <si>
    <t xml:space="preserve">2014-ZJKYB-S87-001</t>
  </si>
  <si>
    <t xml:space="preserve">中职德育课堂学生兴趣与教学大纲结合的研究</t>
  </si>
  <si>
    <t xml:space="preserve">王兴元</t>
  </si>
  <si>
    <t xml:space="preserve">花芬</t>
  </si>
  <si>
    <t xml:space="preserve">郑州市科技工业学校</t>
  </si>
  <si>
    <t xml:space="preserve">2014-ZJKYB-S02-001</t>
  </si>
  <si>
    <t xml:space="preserve">应用信息技术开展“一对一学习”的教学模式研究</t>
  </si>
  <si>
    <t xml:space="preserve">谢爱萍</t>
  </si>
  <si>
    <t xml:space="preserve">李利敏 游丽 谢离丽 李文</t>
  </si>
  <si>
    <t xml:space="preserve">郑州市第二中学</t>
  </si>
  <si>
    <t xml:space="preserve">2014-ZJKYB-S02-007</t>
  </si>
  <si>
    <t xml:space="preserve">新课程理念下高中化学作业设计的有效性探究</t>
  </si>
  <si>
    <t xml:space="preserve">梁桃青</t>
  </si>
  <si>
    <t xml:space="preserve">崔娟 靳大林 张公飞 余瑞芳 郑月勤</t>
  </si>
  <si>
    <t xml:space="preserve">2014-ZJKYB-S02-011</t>
  </si>
  <si>
    <t xml:space="preserve">整合乡土历史资源，开发初中历史校本课程</t>
  </si>
  <si>
    <t xml:space="preserve">王献民</t>
  </si>
  <si>
    <t xml:space="preserve">王长喜 靳佳佳</t>
  </si>
  <si>
    <t xml:space="preserve">2014-ZJKYB-S02-013</t>
  </si>
  <si>
    <t xml:space="preserve">道德课堂背景下语文学科自主学习流程研究</t>
  </si>
  <si>
    <t xml:space="preserve">张静</t>
  </si>
  <si>
    <t xml:space="preserve">梁佳 常艳芳</t>
  </si>
  <si>
    <t xml:space="preserve">郑州市爱中学校</t>
  </si>
  <si>
    <t xml:space="preserve">2014-ZJKYB-S02-016</t>
  </si>
  <si>
    <t xml:space="preserve">新课改下高中英语书面表达批改策略研究</t>
  </si>
  <si>
    <t xml:space="preserve">张莉娜</t>
  </si>
  <si>
    <t xml:space="preserve">李园园</t>
  </si>
  <si>
    <t xml:space="preserve">2014-ZJKYB-S02-020</t>
  </si>
  <si>
    <t xml:space="preserve">道德课堂背景下的初中历史课堂“快乐教学”研究</t>
  </si>
  <si>
    <t xml:space="preserve">刘艳</t>
  </si>
  <si>
    <t xml:space="preserve">陈思 石倩文</t>
  </si>
  <si>
    <t xml:space="preserve">2014-ZJKYB-S76-002</t>
  </si>
  <si>
    <t xml:space="preserve">高中语文同课异构案例分析和研究</t>
  </si>
  <si>
    <t xml:space="preserve">曲娜</t>
  </si>
  <si>
    <t xml:space="preserve">张远 蔡燕盈 王慧丹</t>
  </si>
  <si>
    <t xml:space="preserve">郑州市扶轮外国语学校</t>
  </si>
  <si>
    <t xml:space="preserve">2014-ZJKYB-S76-006</t>
  </si>
  <si>
    <t xml:space="preserve">高中语文阅读教学自读会读模式研究</t>
  </si>
  <si>
    <t xml:space="preserve">张远</t>
  </si>
  <si>
    <t xml:space="preserve">马永芹 曲娜 蔡燕盈 王慧丹</t>
  </si>
  <si>
    <t xml:space="preserve">2014-ZJKYB-S76-008</t>
  </si>
  <si>
    <t xml:space="preserve">初三毕业班学生健康心理养成的策略研究</t>
  </si>
  <si>
    <t xml:space="preserve">张云可</t>
  </si>
  <si>
    <t xml:space="preserve">闫永梅 陈展</t>
  </si>
  <si>
    <t xml:space="preserve">2014-ZJKYB-S76-011</t>
  </si>
  <si>
    <t xml:space="preserve">初中数学课堂分层练习的有效策略研究</t>
  </si>
  <si>
    <t xml:space="preserve">栗锐坤</t>
  </si>
  <si>
    <t xml:space="preserve">李林栋 楚玉</t>
  </si>
  <si>
    <t xml:space="preserve">2014-ZJKYB-S66-003</t>
  </si>
  <si>
    <t xml:space="preserve">工读学校特色教学方法实践研究</t>
  </si>
  <si>
    <t xml:space="preserve">孟华楠</t>
  </si>
  <si>
    <t xml:space="preserve">赵晶 操瑞洪 邓超 胡志宏</t>
  </si>
  <si>
    <t xml:space="preserve">郑州市第九十九中学</t>
  </si>
  <si>
    <t xml:space="preserve">2014-ZJKYB-S66-006</t>
  </si>
  <si>
    <t xml:space="preserve">初探班级文化对工读生教育转化的影响</t>
  </si>
  <si>
    <t xml:space="preserve">侯森</t>
  </si>
  <si>
    <t xml:space="preserve">赵媛</t>
  </si>
  <si>
    <t xml:space="preserve">2014-ZJKYB-S05-004</t>
  </si>
  <si>
    <t xml:space="preserve">基于课程标准的高中语文课堂评价策略研究 </t>
  </si>
  <si>
    <t xml:space="preserve">谷丽亚</t>
  </si>
  <si>
    <t xml:space="preserve">李天勇 王勇 吴爱琴 王伟杰</t>
  </si>
  <si>
    <t xml:space="preserve">郑州市第五中学</t>
  </si>
  <si>
    <t xml:space="preserve">2014-ZJKYB-S05-006</t>
  </si>
  <si>
    <t xml:space="preserve">初中英语学科听说课教学评一致性的实践研究    </t>
  </si>
  <si>
    <t xml:space="preserve">谢菲菲</t>
  </si>
  <si>
    <t xml:space="preserve">申丽娜 王蕾 杜梅香 陈娜 </t>
  </si>
  <si>
    <t xml:space="preserve">2014-ZJKYB-S05-008</t>
  </si>
  <si>
    <t xml:space="preserve">“课堂观察”评课方式与教师成长关系的研究     </t>
  </si>
  <si>
    <t xml:space="preserve">王志勇</t>
  </si>
  <si>
    <t xml:space="preserve">郑雅娟 王洪涛</t>
  </si>
  <si>
    <t xml:space="preserve">2014-ZJKYB-S05-009</t>
  </si>
  <si>
    <t xml:space="preserve">初中数学课程标准分解研究   </t>
  </si>
  <si>
    <t xml:space="preserve">王美荣</t>
  </si>
  <si>
    <t xml:space="preserve">廉洁 朴园园 张晓薇</t>
  </si>
  <si>
    <t xml:space="preserve">2014-ZJKYB-S05-015</t>
  </si>
  <si>
    <t xml:space="preserve">基于初中音乐课程标准的教学多元评价方式的研究</t>
  </si>
  <si>
    <t xml:space="preserve">任静</t>
  </si>
  <si>
    <t xml:space="preserve">2014-ZJKYB-S05-020</t>
  </si>
  <si>
    <t xml:space="preserve">基于课程标准的高中政治教学卷设计 </t>
  </si>
  <si>
    <t xml:space="preserve">宋婉</t>
  </si>
  <si>
    <t xml:space="preserve">刘新廷 程亚 史栋杰 王珍 刘梦珂</t>
  </si>
  <si>
    <t xml:space="preserve">2014-ZJKYB-S23-002</t>
  </si>
  <si>
    <t xml:space="preserve">综艺节目走进中学英语课堂的实践与研究</t>
  </si>
  <si>
    <t xml:space="preserve">宋磊</t>
  </si>
  <si>
    <t xml:space="preserve">丁丽云</t>
  </si>
  <si>
    <t xml:space="preserve">郑州市第二十三中学</t>
  </si>
  <si>
    <t xml:space="preserve">2014-ZJKYB-S23-004</t>
  </si>
  <si>
    <t xml:space="preserve">中学地理课堂中合作学习的有效性研究</t>
  </si>
  <si>
    <t xml:space="preserve">陶巧丽</t>
  </si>
  <si>
    <t xml:space="preserve">陈佳玲  许彩玲</t>
  </si>
  <si>
    <t xml:space="preserve">2014-ZJKYB-S23-009</t>
  </si>
  <si>
    <t xml:space="preserve">新课程理念下中学数学课堂情境引入研究</t>
  </si>
  <si>
    <t xml:space="preserve">路彤</t>
  </si>
  <si>
    <t xml:space="preserve">白惠敏  李建豪 吴新亚</t>
  </si>
  <si>
    <t xml:space="preserve">七年级英语学习习惯养成方法的研究</t>
  </si>
  <si>
    <t xml:space="preserve">祁会彩</t>
  </si>
  <si>
    <t xml:space="preserve">刘丹丹  付颖  王超  宋磊</t>
  </si>
  <si>
    <t xml:space="preserve">2014-ZJKZD-S23-002</t>
  </si>
  <si>
    <t xml:space="preserve">提升小组合作学习有效性的机制和策略研究</t>
  </si>
  <si>
    <t xml:space="preserve">王莉莉</t>
  </si>
  <si>
    <t xml:space="preserve">叶小耀  李采芹 王海军  张代勇</t>
  </si>
  <si>
    <t xml:space="preserve">2014-ZJKYB-S42-009</t>
  </si>
  <si>
    <t xml:space="preserve">“有差异、无淘汰”教育理念下的分层过关实验探究</t>
  </si>
  <si>
    <t xml:space="preserve">杨志芹</t>
  </si>
  <si>
    <t xml:space="preserve">寇志华  赵慎</t>
  </si>
  <si>
    <r>
      <rPr>
        <sz val="10"/>
        <rFont val="Noto Sans"/>
        <family val="2"/>
      </rPr>
      <t xml:space="preserve">郑州市第</t>
    </r>
    <r>
      <rPr>
        <sz val="10"/>
        <rFont val="宋体"/>
        <family val="0"/>
        <charset val="134"/>
      </rPr>
      <t xml:space="preserve">42</t>
    </r>
    <r>
      <rPr>
        <sz val="10"/>
        <rFont val="Noto Sans"/>
        <family val="2"/>
      </rPr>
      <t xml:space="preserve">中学</t>
    </r>
  </si>
  <si>
    <t xml:space="preserve">2014-ZJKYB-S42-011</t>
  </si>
  <si>
    <t xml:space="preserve">激发后进生学习兴趣的策略研究——以九年级化学为例</t>
  </si>
  <si>
    <t xml:space="preserve">付利</t>
  </si>
  <si>
    <t xml:space="preserve">刘晓庆  刘艳萍  陈淑平</t>
  </si>
  <si>
    <t xml:space="preserve">2014-ZJKYB-S45-001</t>
  </si>
  <si>
    <t xml:space="preserve">初中美术课堂师生互动有效性策略研究</t>
  </si>
  <si>
    <t xml:space="preserve">侯艳楠</t>
  </si>
  <si>
    <t xml:space="preserve">周嬛  李海婴</t>
  </si>
  <si>
    <t xml:space="preserve">郑州市第四十五中学</t>
  </si>
  <si>
    <t xml:space="preserve">2014-ZJKYB-S45-005</t>
  </si>
  <si>
    <t xml:space="preserve">中学英语课堂教学趣味性研究</t>
  </si>
  <si>
    <t xml:space="preserve">海菲菲</t>
  </si>
  <si>
    <t xml:space="preserve">舒晶</t>
  </si>
  <si>
    <t xml:space="preserve">2014-ZJKYB-S45-007</t>
  </si>
  <si>
    <t xml:space="preserve">通过社团活动中的微型实验，提高初中生动手创新能力的研究</t>
  </si>
  <si>
    <t xml:space="preserve">李艳</t>
  </si>
  <si>
    <t xml:space="preserve">尹玉莲 郭秋香 吴莎莎</t>
  </si>
  <si>
    <t xml:space="preserve">2014-ZJKYB-S45-012</t>
  </si>
  <si>
    <t xml:space="preserve">初中语文课外阅读指导课课型研究</t>
  </si>
  <si>
    <t xml:space="preserve">李慧颖</t>
  </si>
  <si>
    <t xml:space="preserve">2014-ZJKYB-S45-015</t>
  </si>
  <si>
    <t xml:space="preserve">初中物理光学教学增设户外实践课与室内实验课教学效果对比研究</t>
  </si>
  <si>
    <t xml:space="preserve">孟双清</t>
  </si>
  <si>
    <t xml:space="preserve">杨晓宇  吴莎莎</t>
  </si>
  <si>
    <t xml:space="preserve">2014-ZJKYB-S47-005</t>
  </si>
  <si>
    <t xml:space="preserve">初中信息技术课堂有效教学模式的研究</t>
  </si>
  <si>
    <t xml:space="preserve">张园</t>
  </si>
  <si>
    <t xml:space="preserve">肖潇</t>
  </si>
  <si>
    <r>
      <rPr>
        <sz val="10"/>
        <rFont val="Noto Sans"/>
        <family val="2"/>
      </rPr>
      <t xml:space="preserve">郑州</t>
    </r>
    <r>
      <rPr>
        <sz val="10"/>
        <rFont val="宋体"/>
        <family val="0"/>
        <charset val="134"/>
      </rPr>
      <t xml:space="preserve">47</t>
    </r>
    <r>
      <rPr>
        <sz val="10"/>
        <rFont val="Noto Sans"/>
        <family val="2"/>
      </rPr>
      <t xml:space="preserve">中</t>
    </r>
  </si>
  <si>
    <t xml:space="preserve">2014-ZJKYB-S47-006</t>
  </si>
  <si>
    <t xml:space="preserve">关于自能课堂形态的实践研究</t>
  </si>
  <si>
    <t xml:space="preserve">张凯</t>
  </si>
  <si>
    <t xml:space="preserve">杨长风 栗红涛 展庆领 姚强</t>
  </si>
  <si>
    <t xml:space="preserve">2014-ZJKYB-S47-010</t>
  </si>
  <si>
    <t xml:space="preserve">影视资源在高中地理教学中的应用研究</t>
  </si>
  <si>
    <t xml:space="preserve">赵伟杰</t>
  </si>
  <si>
    <t xml:space="preserve">王宾 张敬仑 尹莉 王荣 邹勇</t>
  </si>
  <si>
    <t xml:space="preserve">2014-ZJKYB-S47-016</t>
  </si>
  <si>
    <t xml:space="preserve">班班通在探究式教学中的应用研究——以地理教学为例</t>
  </si>
  <si>
    <t xml:space="preserve">刘永江</t>
  </si>
  <si>
    <t xml:space="preserve">宋燕春 栗红涛 王建峰 韩永 尹莉</t>
  </si>
  <si>
    <t xml:space="preserve">2014-ZJKYB-S85-002</t>
  </si>
  <si>
    <t xml:space="preserve">中职学校英语学困生转化的个案研究</t>
  </si>
  <si>
    <t xml:space="preserve">许艳</t>
  </si>
  <si>
    <t xml:space="preserve">万继红  张影  潘英丽  陈大锋</t>
  </si>
  <si>
    <t xml:space="preserve">郑州市国防科技学校</t>
  </si>
  <si>
    <t xml:space="preserve">2014-ZJKYB-S85-003</t>
  </si>
  <si>
    <t xml:space="preserve">中职数学课现状及其改善的研究</t>
  </si>
  <si>
    <t xml:space="preserve">郭晓丽</t>
  </si>
  <si>
    <t xml:space="preserve">秦芳  刘亚莎  王萍  王双莉</t>
  </si>
  <si>
    <t xml:space="preserve">2014-ZJKYB-S68-005</t>
  </si>
  <si>
    <t xml:space="preserve">音乐教育游戏化提升幼儿学习品质的养成研究</t>
  </si>
  <si>
    <t xml:space="preserve">门少娟</t>
  </si>
  <si>
    <t xml:space="preserve">刘娜  王丹  赵静雯  乔丹丹</t>
  </si>
  <si>
    <t xml:space="preserve">郑州市教工幼儿园</t>
  </si>
  <si>
    <t xml:space="preserve">2014-ZJKYB-S77-002</t>
  </si>
  <si>
    <t xml:space="preserve">基于课堂观察的小学语文课结尾艺术研究</t>
  </si>
  <si>
    <t xml:space="preserve">向剑波</t>
  </si>
  <si>
    <t xml:space="preserve">汪小艳  刘妍军  袁雪梅</t>
  </si>
  <si>
    <t xml:space="preserve">郑州市郑开学校</t>
  </si>
  <si>
    <t xml:space="preserve">2014-ZJKYB-S63-002</t>
  </si>
  <si>
    <t xml:space="preserve">初中数学有效“合作学习”的策略研究</t>
  </si>
  <si>
    <t xml:space="preserve">张霜</t>
  </si>
  <si>
    <t xml:space="preserve">郑直  刘捷</t>
  </si>
  <si>
    <t xml:space="preserve">郑州市六十三中学</t>
  </si>
  <si>
    <t xml:space="preserve">2014-ZJKYB-S43-002</t>
  </si>
  <si>
    <t xml:space="preserve">初中生历史学科思维能力培养的有效途径研究</t>
  </si>
  <si>
    <t xml:space="preserve">宋菊霞</t>
  </si>
  <si>
    <t xml:space="preserve">张文远 朱瑞丽</t>
  </si>
  <si>
    <r>
      <rPr>
        <sz val="10"/>
        <rFont val="Noto Sans"/>
        <family val="2"/>
      </rPr>
      <t xml:space="preserve">郑州</t>
    </r>
    <r>
      <rPr>
        <sz val="10"/>
        <rFont val="宋体"/>
        <family val="0"/>
        <charset val="134"/>
      </rPr>
      <t xml:space="preserve">43</t>
    </r>
    <r>
      <rPr>
        <sz val="10"/>
        <rFont val="Noto Sans"/>
        <family val="2"/>
      </rPr>
      <t xml:space="preserve">中</t>
    </r>
  </si>
  <si>
    <t xml:space="preserve">2014-ZJKYB-S43-006</t>
  </si>
  <si>
    <t xml:space="preserve">促进外来务工家庭学生提高学习积极性有效途径研究</t>
  </si>
  <si>
    <t xml:space="preserve">梁爱学</t>
  </si>
  <si>
    <t xml:space="preserve">位小瑞 张文远</t>
  </si>
  <si>
    <t xml:space="preserve">2014-ZJKYB-S43-008</t>
  </si>
  <si>
    <t xml:space="preserve">中职生常见厌学心理与行为问题的干预研究</t>
  </si>
  <si>
    <t xml:space="preserve">黄福香</t>
  </si>
  <si>
    <t xml:space="preserve">王晓利 郑珂 陈琳娜</t>
  </si>
  <si>
    <t xml:space="preserve">郑州商贸管理学校</t>
  </si>
  <si>
    <t xml:space="preserve">2014-ZJKYB-S43-010</t>
  </si>
  <si>
    <t xml:space="preserve">提高外来务工家庭学生学习积极性研究</t>
  </si>
  <si>
    <t xml:space="preserve">贾俊涛</t>
  </si>
  <si>
    <t xml:space="preserve">冯文华 李玉香</t>
  </si>
  <si>
    <t xml:space="preserve">2014-ZJKYB-S43-011</t>
  </si>
  <si>
    <t xml:space="preserve">促进初中生学习数学积极性的评价方法研究</t>
  </si>
  <si>
    <t xml:space="preserve">徐伟</t>
  </si>
  <si>
    <t xml:space="preserve">2014-ZJKYB-S39-002</t>
  </si>
  <si>
    <t xml:space="preserve">提高初三历史专题复习课的实效研究 </t>
  </si>
  <si>
    <t xml:space="preserve">赵静</t>
  </si>
  <si>
    <t xml:space="preserve">郭志强 李建玉 徐艳苹 李倩 </t>
  </si>
  <si>
    <t xml:space="preserve">郑州市第三十九中学</t>
  </si>
  <si>
    <t xml:space="preserve">2014-ZJKYB-S39-004</t>
  </si>
  <si>
    <t xml:space="preserve">开发课本资源上好初中数学活动课的研究</t>
  </si>
  <si>
    <t xml:space="preserve">韩艳华</t>
  </si>
  <si>
    <t xml:space="preserve">范伟 李丽</t>
  </si>
  <si>
    <t xml:space="preserve">2014-ZJKYB-S39-005</t>
  </si>
  <si>
    <t xml:space="preserve">初中思品“自主参与型”作业设计的探究与实践</t>
  </si>
  <si>
    <t xml:space="preserve">孙娅婷</t>
  </si>
  <si>
    <t xml:space="preserve">王杰</t>
  </si>
  <si>
    <t xml:space="preserve">2014-ZJKYB-S70-001</t>
  </si>
  <si>
    <t xml:space="preserve">小学低年级数学学业质量评价标准探究</t>
  </si>
  <si>
    <t xml:space="preserve">贺红晓</t>
  </si>
  <si>
    <t xml:space="preserve">葛盛菱 朱丽娟 王芳 郝雅琪 </t>
  </si>
  <si>
    <t xml:space="preserve">郑州师范学院附属小学</t>
  </si>
  <si>
    <t xml:space="preserve">2014-ZJKYB-S70-004</t>
  </si>
  <si>
    <t xml:space="preserve">舞蹈教学中语言运用的实践研究</t>
  </si>
  <si>
    <t xml:space="preserve">陈洁琼</t>
  </si>
  <si>
    <t xml:space="preserve">宋文丽</t>
  </si>
  <si>
    <t xml:space="preserve">2014-ZJKYB-S70-008</t>
  </si>
  <si>
    <t xml:space="preserve">“两极分化”现象的成因与对策的研究</t>
  </si>
  <si>
    <t xml:space="preserve">杨俊岭</t>
  </si>
  <si>
    <t xml:space="preserve">付爱肖 张朝霞 李萍 王慧</t>
  </si>
  <si>
    <t xml:space="preserve">2014-ZJKYB-S70-011</t>
  </si>
  <si>
    <t xml:space="preserve">小学低年级学生阅读能力的有效评价研究</t>
  </si>
  <si>
    <t xml:space="preserve">李俊霞</t>
  </si>
  <si>
    <t xml:space="preserve">陈瑞 胡晓庆 董林 李乔玥</t>
  </si>
  <si>
    <t xml:space="preserve">2014-ZJKYB-S14-002</t>
  </si>
  <si>
    <t xml:space="preserve">多媒体教学的优势与局限研究</t>
  </si>
  <si>
    <t xml:space="preserve">王立新</t>
  </si>
  <si>
    <t xml:space="preserve">祝丽娟  王艳华</t>
  </si>
  <si>
    <t xml:space="preserve">郑州市第十四中学
郑州市第五十二中学</t>
  </si>
  <si>
    <t xml:space="preserve">2014-ZJKYB-S14-003</t>
  </si>
  <si>
    <t xml:space="preserve">考试改革背景下初中英语听力教学研究                           </t>
  </si>
  <si>
    <t xml:space="preserve">张冉</t>
  </si>
  <si>
    <t xml:space="preserve">施玉娟  徐莹  苗静静  田文丽</t>
  </si>
  <si>
    <t xml:space="preserve">郑州市第十四中学</t>
  </si>
  <si>
    <t xml:space="preserve">2014-ZJKYB-S14-006</t>
  </si>
  <si>
    <t xml:space="preserve">数学作业抄袭现象的对策研究</t>
  </si>
  <si>
    <t xml:space="preserve">郭艳</t>
  </si>
  <si>
    <t xml:space="preserve">张林杰  郭顺丽</t>
  </si>
  <si>
    <t xml:space="preserve">2014-ZJKYB-S14-008</t>
  </si>
  <si>
    <t xml:space="preserve">中学“国际理解教育”校本课程开发研究 </t>
  </si>
  <si>
    <t xml:space="preserve">施玉娟</t>
  </si>
  <si>
    <t xml:space="preserve">段燕 邱银珠 徐莹 许晓辉 张冉 张慧</t>
  </si>
  <si>
    <t xml:space="preserve">2014-ZJKYB-S07-003</t>
  </si>
  <si>
    <t xml:space="preserve">提高学生课堂听讲效率问题研究</t>
  </si>
  <si>
    <t xml:space="preserve">徐昆霞</t>
  </si>
  <si>
    <t xml:space="preserve">刘红  刘春玲  宋娟</t>
  </si>
  <si>
    <t xml:space="preserve">郑州市第七中学</t>
  </si>
  <si>
    <t xml:space="preserve">2014-ZJKYB-S07-013</t>
  </si>
  <si>
    <t xml:space="preserve">化学课堂中探究教学的问题设置研究</t>
  </si>
  <si>
    <t xml:space="preserve">黄光红</t>
  </si>
  <si>
    <t xml:space="preserve">董灵涛  张磊  李倩  陈娟  徐依</t>
  </si>
  <si>
    <t xml:space="preserve">2014-ZJKYB-S07-014</t>
  </si>
  <si>
    <t xml:space="preserve">探究高中化学教学中如何整合课程资源提高有效教学</t>
  </si>
  <si>
    <t xml:space="preserve">王晓蕾</t>
  </si>
  <si>
    <t xml:space="preserve">李婧曼  马凯  尹永伟</t>
  </si>
  <si>
    <t xml:space="preserve">2014-ZJKYB-S07-017</t>
  </si>
  <si>
    <t xml:space="preserve">高三理科艺考生百天冲刺理科教学策略</t>
  </si>
  <si>
    <t xml:space="preserve">刘惠敏</t>
  </si>
  <si>
    <t xml:space="preserve">姬志强  尹国忠  王海勤</t>
  </si>
  <si>
    <t xml:space="preserve">2014-ZJKYB-S07-018</t>
  </si>
  <si>
    <t xml:space="preserve">高中学生政治文本阅读能力研究</t>
  </si>
  <si>
    <t xml:space="preserve">马新力</t>
  </si>
  <si>
    <t xml:space="preserve">师长敏  魏树静  李家宝  闫飞</t>
  </si>
  <si>
    <t xml:space="preserve">2014-ZJKYB-S07-019</t>
  </si>
  <si>
    <r>
      <rPr>
        <sz val="10"/>
        <rFont val="Noto Sans"/>
        <family val="2"/>
      </rPr>
      <t xml:space="preserve">数学思想方法在高二文科地理教学中的渗透——以</t>
    </r>
    <r>
      <rPr>
        <sz val="10"/>
        <rFont val="宋体"/>
        <family val="0"/>
        <charset val="134"/>
      </rPr>
      <t xml:space="preserve">2016</t>
    </r>
    <r>
      <rPr>
        <sz val="10"/>
        <rFont val="Noto Sans"/>
        <family val="2"/>
      </rPr>
      <t xml:space="preserve">届高二文科班为例</t>
    </r>
  </si>
  <si>
    <t xml:space="preserve">尹战立</t>
  </si>
  <si>
    <t xml:space="preserve">赵雪  肖碧川</t>
  </si>
  <si>
    <t xml:space="preserve">2014-ZJKYB-S19-001</t>
  </si>
  <si>
    <t xml:space="preserve">化学课外实验和趣味实验的开发及利用研究</t>
  </si>
  <si>
    <t xml:space="preserve">陈国统</t>
  </si>
  <si>
    <t xml:space="preserve">彭俊 任景 张海晋 代洪霞</t>
  </si>
  <si>
    <t xml:space="preserve">郑州市第十九中学</t>
  </si>
  <si>
    <t xml:space="preserve">2014-ZJKYB-S19-006</t>
  </si>
  <si>
    <t xml:space="preserve">思维导图在高中物理教学中的应用研究</t>
  </si>
  <si>
    <t xml:space="preserve">李辉</t>
  </si>
  <si>
    <t xml:space="preserve">黄敬 霍雨 李明田</t>
  </si>
  <si>
    <t xml:space="preserve">2014-ZJKYB-S19-007</t>
  </si>
  <si>
    <t xml:space="preserve">初高中物理衔接教学策略研究</t>
  </si>
  <si>
    <t xml:space="preserve">李娜宁</t>
  </si>
  <si>
    <t xml:space="preserve">王保菊 王菲 </t>
  </si>
  <si>
    <t xml:space="preserve">2014-ZJKYB-S19-009</t>
  </si>
  <si>
    <t xml:space="preserve">优化作业设计 驱动自主学习</t>
  </si>
  <si>
    <t xml:space="preserve">毛月琴</t>
  </si>
  <si>
    <t xml:space="preserve">王艳慧 张青 左文静 田丽娜</t>
  </si>
  <si>
    <t xml:space="preserve">2014-ZJKYB-S19-010</t>
  </si>
  <si>
    <t xml:space="preserve">游戏教学法在信息技术课堂中的应用研究</t>
  </si>
  <si>
    <t xml:space="preserve">乔华锋</t>
  </si>
  <si>
    <t xml:space="preserve">张倩 侯金英 郭丹 李志勇</t>
  </si>
  <si>
    <t xml:space="preserve">2014-ZJKYB-S19-014</t>
  </si>
  <si>
    <t xml:space="preserve">新课程理念下地理教材资源整合的实践</t>
  </si>
  <si>
    <t xml:space="preserve">王丽娟</t>
  </si>
  <si>
    <t xml:space="preserve">杨晓燕 贺丛飞 赵小果 赵海涛</t>
  </si>
  <si>
    <t xml:space="preserve">2014-ZJKYB-S19-016</t>
  </si>
  <si>
    <t xml:space="preserve">高中历史教学的有效评价与课堂改革研究</t>
  </si>
  <si>
    <t xml:space="preserve">校元明</t>
  </si>
  <si>
    <t xml:space="preserve">赵学文 谢艳国 卫春晓 袁振华</t>
  </si>
  <si>
    <t xml:space="preserve">2014-ZJKYB-S19-018</t>
  </si>
  <si>
    <r>
      <rPr>
        <sz val="10"/>
        <rFont val="Noto Sans"/>
        <family val="2"/>
      </rPr>
      <t xml:space="preserve">“文由心生”</t>
    </r>
    <r>
      <rPr>
        <sz val="10"/>
        <rFont val="宋体"/>
        <family val="0"/>
        <charset val="134"/>
      </rPr>
      <t xml:space="preserve">---</t>
    </r>
    <r>
      <rPr>
        <sz val="10"/>
        <rFont val="Noto Sans"/>
        <family val="2"/>
      </rPr>
      <t xml:space="preserve">初探中学生作文畏难心理归因及解决策略</t>
    </r>
  </si>
  <si>
    <t xml:space="preserve">张秋华</t>
  </si>
  <si>
    <t xml:space="preserve">张幸 王华月</t>
  </si>
  <si>
    <t xml:space="preserve">2014-ZJKYB-S19-023</t>
  </si>
  <si>
    <t xml:space="preserve">新课改背景下的高中生物课堂教学研究</t>
  </si>
  <si>
    <t xml:space="preserve">李艳萍</t>
  </si>
  <si>
    <t xml:space="preserve">郭攀科 仓友益 杜慧玲 秦玉娇</t>
  </si>
  <si>
    <t xml:space="preserve">2014-ZJKSYB-S44-004</t>
  </si>
  <si>
    <t xml:space="preserve">分层次教学提高英语课堂有效性的教学策略研究</t>
  </si>
  <si>
    <t xml:space="preserve">王萍</t>
  </si>
  <si>
    <t xml:space="preserve">艾枢  张铁娟</t>
  </si>
  <si>
    <t xml:space="preserve">郑州市第四十四中学</t>
  </si>
  <si>
    <t xml:space="preserve">2014-ZJKSYB-S44-005</t>
  </si>
  <si>
    <t xml:space="preserve">新课堂模式下语文学习小组建设研究与实践</t>
  </si>
  <si>
    <t xml:space="preserve">周静</t>
  </si>
  <si>
    <t xml:space="preserve">顾宇燕  宋红莉</t>
  </si>
  <si>
    <t xml:space="preserve">2014-ZJKSYB-S44-011</t>
  </si>
  <si>
    <t xml:space="preserve">中学物理作业设计有效性研究</t>
  </si>
  <si>
    <t xml:space="preserve">杜红丽</t>
  </si>
  <si>
    <t xml:space="preserve">望亚娜  </t>
  </si>
  <si>
    <t xml:space="preserve">2014-ZJKSYB-S44-015</t>
  </si>
  <si>
    <t xml:space="preserve">道德课堂背景下初中数学小组合作学习的实验与探究</t>
  </si>
  <si>
    <t xml:space="preserve">苏倩</t>
  </si>
  <si>
    <t xml:space="preserve">许树元  安健</t>
  </si>
  <si>
    <t xml:space="preserve">2014-ZJKSYB-S44-016</t>
  </si>
  <si>
    <t xml:space="preserve">初中地理小组合作学习的操作原则与方法探讨</t>
  </si>
  <si>
    <t xml:space="preserve">张韶锋</t>
  </si>
  <si>
    <t xml:space="preserve">筱颖  葛景华</t>
  </si>
  <si>
    <t xml:space="preserve">2014-ZJKYB-S34-003</t>
  </si>
  <si>
    <t xml:space="preserve">七年级数学小组合作学习学生参与现状分析</t>
  </si>
  <si>
    <t xml:space="preserve">王晓燕</t>
  </si>
  <si>
    <t xml:space="preserve">焦新玲 朱龙梅 薛海燕 白婧媛</t>
  </si>
  <si>
    <t xml:space="preserve">郑州市第三十四中学</t>
  </si>
  <si>
    <t xml:space="preserve">2014-ZJKYB-S34-004</t>
  </si>
  <si>
    <t xml:space="preserve">英语课堂小组合作学习评价任务设定的策略研究 </t>
  </si>
  <si>
    <t xml:space="preserve">翁彦艳</t>
  </si>
  <si>
    <t xml:space="preserve">王娜 魏露 禹红梅 胡冬红</t>
  </si>
  <si>
    <t xml:space="preserve">2014-ZJKYB-S34-005</t>
  </si>
  <si>
    <t xml:space="preserve">榜样示范在初中生积极心理品质培养过程中的影响及策略研究</t>
  </si>
  <si>
    <t xml:space="preserve">张慧民  </t>
  </si>
  <si>
    <t xml:space="preserve">王波 史宪章 邵晓亮 王伟静</t>
  </si>
  <si>
    <t xml:space="preserve">2014-ZJKYB-S34-009</t>
  </si>
  <si>
    <t xml:space="preserve">初中音乐欣赏课教学方法的研究</t>
  </si>
  <si>
    <t xml:space="preserve">王锦姝        </t>
  </si>
  <si>
    <t xml:space="preserve">马丽</t>
  </si>
  <si>
    <t xml:space="preserve">2014-ZJKYB-S34-011</t>
  </si>
  <si>
    <t xml:space="preserve">初中思想品德学科预习环节培养学生独立思维能力的研究</t>
  </si>
  <si>
    <t xml:space="preserve">陈艳丽</t>
  </si>
  <si>
    <t xml:space="preserve">孟豪辉 李丽 郏卫星 宋畅 周欢</t>
  </si>
  <si>
    <t xml:space="preserve">2014-ZJKYB-S34-015</t>
  </si>
  <si>
    <t xml:space="preserve">初中英语写作课讲与练的有效性策略研究</t>
  </si>
  <si>
    <t xml:space="preserve">韩冷  </t>
  </si>
  <si>
    <t xml:space="preserve">孔玫 赵亮 李锦</t>
  </si>
  <si>
    <t xml:space="preserve">2014-ZJKYB-S34-016</t>
  </si>
  <si>
    <t xml:space="preserve">小组合作学习在数学复习课错例教学中的运用策略研究 </t>
  </si>
  <si>
    <t xml:space="preserve">牧淑萍</t>
  </si>
  <si>
    <t xml:space="preserve">张伟洁 何光辉 赵晓红</t>
  </si>
  <si>
    <t xml:space="preserve">2014-ZJKYB-G01-01</t>
  </si>
  <si>
    <t xml:space="preserve">“中国梦”与大学生思政教育方法创新研究</t>
  </si>
  <si>
    <t xml:space="preserve">安德志</t>
  </si>
  <si>
    <t xml:space="preserve">李兴奎 何林智 范慧欣 董英山</t>
  </si>
  <si>
    <t xml:space="preserve">郑州职业技术学院</t>
  </si>
  <si>
    <t xml:space="preserve">2014-ZJKYB-S08-002</t>
  </si>
  <si>
    <t xml:space="preserve">初中语文现代文高效阅读策略研究</t>
  </si>
  <si>
    <t xml:space="preserve">石玉</t>
  </si>
  <si>
    <t xml:space="preserve">雷炀  李萍  冯志娟</t>
  </si>
  <si>
    <t xml:space="preserve">郑州市第八中学</t>
  </si>
  <si>
    <t xml:space="preserve">2014-ZJKYB-S08-003</t>
  </si>
  <si>
    <t xml:space="preserve">通过微视频导学培养学生自主学习能力的策略研究</t>
  </si>
  <si>
    <t xml:space="preserve">度建兵</t>
  </si>
  <si>
    <t xml:space="preserve">鲍聪晓  李岩  林静  彭润龙</t>
  </si>
  <si>
    <t xml:space="preserve">2014-ZJKYB-S91-003</t>
  </si>
  <si>
    <t xml:space="preserve">新课标下立体几何证明题教学的研究</t>
  </si>
  <si>
    <t xml:space="preserve">高自杰</t>
  </si>
  <si>
    <t xml:space="preserve">张桂英  徐敏先</t>
  </si>
  <si>
    <t xml:space="preserve">郑州大学第一附属中学</t>
  </si>
  <si>
    <t xml:space="preserve">2014-ZJKYB-S91-005</t>
  </si>
  <si>
    <t xml:space="preserve">初中地理课堂学生活动有效性的研究</t>
  </si>
  <si>
    <t xml:space="preserve">解冬梅</t>
  </si>
  <si>
    <t xml:space="preserve">王建胜  陈琳  陈晓芳  陈晨</t>
  </si>
  <si>
    <t xml:space="preserve">2014-ZJKYB-S91-007</t>
  </si>
  <si>
    <t xml:space="preserve">高中生英语学习动机的调查与分析</t>
  </si>
  <si>
    <t xml:space="preserve">李静涛</t>
  </si>
  <si>
    <t xml:space="preserve">王玲  武家兴  栗宏燕</t>
  </si>
  <si>
    <t xml:space="preserve">2014-ZJKYB-S91-008</t>
  </si>
  <si>
    <t xml:space="preserve">“优教通”平台上的信息技术与研究性学习整合的研究</t>
  </si>
  <si>
    <t xml:space="preserve">栗宏燕</t>
  </si>
  <si>
    <t xml:space="preserve">张顺丽  王玲  武家兴  李静涛</t>
  </si>
  <si>
    <t xml:space="preserve">2014-ZJKYB-S91-009</t>
  </si>
  <si>
    <t xml:space="preserve">道德课堂下教学实践智慧——生成性资源的利用策略研究</t>
  </si>
  <si>
    <t xml:space="preserve">鲍花萍</t>
  </si>
  <si>
    <t xml:space="preserve">孙红瑞  应汉杰  周君  周书芳</t>
  </si>
  <si>
    <t xml:space="preserve">2014-ZJKYB-S91-012</t>
  </si>
  <si>
    <t xml:space="preserve">中小学校园安全问题研究</t>
  </si>
  <si>
    <t xml:space="preserve">张峰</t>
  </si>
  <si>
    <t xml:space="preserve">程玉玺  李琳  丁喜燕</t>
  </si>
  <si>
    <t xml:space="preserve">2014-ZJKYB-S93-01</t>
  </si>
  <si>
    <t xml:space="preserve">初中语文作业优化策略的实践研究</t>
  </si>
  <si>
    <t xml:space="preserve">晋炎</t>
  </si>
  <si>
    <t xml:space="preserve">睢文静</t>
  </si>
  <si>
    <t xml:space="preserve">郑州轻工业学院附属中学</t>
  </si>
  <si>
    <t xml:space="preserve">2014-ZJKYB-S52-003</t>
  </si>
  <si>
    <t xml:space="preserve">初中生物学案导学中的分层教学实践研究</t>
  </si>
  <si>
    <t xml:space="preserve">史爱先</t>
  </si>
  <si>
    <t xml:space="preserve">张璐  李海棠 </t>
  </si>
  <si>
    <t xml:space="preserve">郑州市第五十二中学</t>
  </si>
  <si>
    <t xml:space="preserve">2014-ZJKYB-S71-001</t>
  </si>
  <si>
    <r>
      <rPr>
        <sz val="10"/>
        <rFont val="宋体"/>
        <family val="0"/>
        <charset val="134"/>
      </rPr>
      <t xml:space="preserve">AR</t>
    </r>
    <r>
      <rPr>
        <sz val="10"/>
        <rFont val="Noto Sans"/>
        <family val="2"/>
      </rPr>
      <t xml:space="preserve">与地理教学的整合研究</t>
    </r>
  </si>
  <si>
    <t xml:space="preserve">刘倩</t>
  </si>
  <si>
    <t xml:space="preserve">李朋娟 杨森 王高龙 郭巧梅</t>
  </si>
  <si>
    <r>
      <rPr>
        <sz val="10"/>
        <rFont val="Noto Sans"/>
        <family val="2"/>
      </rPr>
      <t xml:space="preserve">郑州</t>
    </r>
    <r>
      <rPr>
        <sz val="10"/>
        <rFont val="宋体"/>
        <family val="0"/>
        <charset val="134"/>
      </rPr>
      <t xml:space="preserve">101</t>
    </r>
    <r>
      <rPr>
        <sz val="10"/>
        <rFont val="Noto Sans"/>
        <family val="2"/>
      </rPr>
      <t xml:space="preserve">中学</t>
    </r>
  </si>
  <si>
    <t xml:space="preserve">2014-ZJKYB-S71-004</t>
  </si>
  <si>
    <t xml:space="preserve">英语课堂检测反馈的策略探讨</t>
  </si>
  <si>
    <t xml:space="preserve">李晓丽</t>
  </si>
  <si>
    <t xml:space="preserve">张丹</t>
  </si>
  <si>
    <t xml:space="preserve">2014-ZJKYB-S71-005</t>
  </si>
  <si>
    <t xml:space="preserve">整合高中英语教材的资源实践研究</t>
  </si>
  <si>
    <t xml:space="preserve">刘霁华</t>
  </si>
  <si>
    <t xml:space="preserve">张华 王玲玲</t>
  </si>
  <si>
    <t xml:space="preserve">2014-ZJKYB-S71-007</t>
  </si>
  <si>
    <t xml:space="preserve">关于高中化学课堂教学中即时反馈策略的研究</t>
  </si>
  <si>
    <t xml:space="preserve">孙婉莹</t>
  </si>
  <si>
    <t xml:space="preserve">2014-ZJKYB-S71-009</t>
  </si>
  <si>
    <t xml:space="preserve">提高高中政治课堂适时检测实效性的实践研究</t>
  </si>
  <si>
    <t xml:space="preserve">韩冲</t>
  </si>
  <si>
    <t xml:space="preserve">张瑞霞 张涵 任军超 王兵</t>
  </si>
  <si>
    <t xml:space="preserve">2014-ZJKYB-S71-011</t>
  </si>
  <si>
    <t xml:space="preserve">高二学段诗歌散文教学中的作业实践研究</t>
  </si>
  <si>
    <t xml:space="preserve">李琪</t>
  </si>
  <si>
    <t xml:space="preserve">金毅</t>
  </si>
  <si>
    <t xml:space="preserve">2014-ZJKYB-S71-015</t>
  </si>
  <si>
    <t xml:space="preserve">即时性评价学案编写与使用初探究</t>
  </si>
  <si>
    <t xml:space="preserve">王国威</t>
  </si>
  <si>
    <t xml:space="preserve">杨琳琳 李华 赵凤珍 高静静</t>
  </si>
  <si>
    <t xml:space="preserve">2014-ZJKYB-S71-020</t>
  </si>
  <si>
    <t xml:space="preserve">绘画表达在学生团体心理辅导中的应用研究</t>
  </si>
  <si>
    <t xml:space="preserve">张志丹</t>
  </si>
  <si>
    <t xml:space="preserve">许鹏 杨贯华</t>
  </si>
  <si>
    <t xml:space="preserve">2014-ZJKYB-S09-002</t>
  </si>
  <si>
    <t xml:space="preserve">基于合作学习的高中化学问题教学的研究</t>
  </si>
  <si>
    <t xml:space="preserve">陈文杰</t>
  </si>
  <si>
    <t xml:space="preserve">贺效祖  肖春丽  常艳  朱建辉</t>
  </si>
  <si>
    <t xml:space="preserve">郑州市第九中学</t>
  </si>
  <si>
    <t xml:space="preserve">2014-ZJKYB-S09-006</t>
  </si>
  <si>
    <t xml:space="preserve">信息技术下高中数学实验的设计与研究</t>
  </si>
  <si>
    <t xml:space="preserve">程淑红</t>
  </si>
  <si>
    <t xml:space="preserve">徐彦伟  吕向阳  周延军  丁东奎</t>
  </si>
  <si>
    <t xml:space="preserve">2014-ZJKYB-S09-007</t>
  </si>
  <si>
    <t xml:space="preserve">物理概念课“情境‑问题‑活动”教学模式探究</t>
  </si>
  <si>
    <t xml:space="preserve">郭巧花</t>
  </si>
  <si>
    <t xml:space="preserve">扶德成  张莉  王春梅  李永亮</t>
  </si>
  <si>
    <t xml:space="preserve">2014-ZJKYB-S09-010</t>
  </si>
  <si>
    <t xml:space="preserve">高三数学复习课变式教学的初步探究</t>
  </si>
  <si>
    <t xml:space="preserve">胡娟</t>
  </si>
  <si>
    <t xml:space="preserve">朱丽  郑艳  刘磊  王亚娟</t>
  </si>
  <si>
    <t xml:space="preserve">2014-ZJKYB-S09-011</t>
  </si>
  <si>
    <t xml:space="preserve">郑州九中研究性学习课程校本化实施方案探究</t>
  </si>
  <si>
    <t xml:space="preserve">朱艺波</t>
  </si>
  <si>
    <t xml:space="preserve">闫惠  许文超  张莉  黄华蕊</t>
  </si>
  <si>
    <t xml:space="preserve">2014-ZJKYB-S09-012</t>
  </si>
  <si>
    <t xml:space="preserve">生态大课堂构建推进策略研究</t>
  </si>
  <si>
    <t xml:space="preserve">马一平</t>
  </si>
  <si>
    <t xml:space="preserve">许文超  张莉  朱艺波  陈晓</t>
  </si>
  <si>
    <t xml:space="preserve">2014-ZJKYB-S80-001</t>
  </si>
  <si>
    <t xml:space="preserve">中职学校班级文化建设与学生行为关系的研究</t>
  </si>
  <si>
    <t xml:space="preserve">姚晓敏</t>
  </si>
  <si>
    <t xml:space="preserve">宋改珍  郭晓菲 于雪玲 武亚红 孙郑君</t>
  </si>
  <si>
    <t xml:space="preserve">郑州市艺术工程学校</t>
  </si>
  <si>
    <t xml:space="preserve">2014-ZJKYB-S80-005</t>
  </si>
  <si>
    <t xml:space="preserve">中职幼教生职业认知的现状与教育对策研究</t>
  </si>
  <si>
    <t xml:space="preserve">陈立婧</t>
  </si>
  <si>
    <t xml:space="preserve">何冰艳  骆家蕾  马春龙  支兴通</t>
  </si>
  <si>
    <t xml:space="preserve">2014-ZJKYB-S80-006</t>
  </si>
  <si>
    <t xml:space="preserve">中职学校德育课有效教学模式探究</t>
  </si>
  <si>
    <t xml:space="preserve">王红军</t>
  </si>
  <si>
    <t xml:space="preserve">王长喜  吴可  郭晓菲  尚书聪            </t>
  </si>
  <si>
    <t xml:space="preserve">2014-ZJKYB-S60-002</t>
  </si>
  <si>
    <t xml:space="preserve">八年级数学课堂有效评价机制的策略研究   </t>
  </si>
  <si>
    <t xml:space="preserve">李丹凤</t>
  </si>
  <si>
    <t xml:space="preserve">张彦彪 康孝鸽</t>
  </si>
  <si>
    <t xml:space="preserve">郑州市第六十中学</t>
  </si>
  <si>
    <t xml:space="preserve">2014-ZJKYB-S60-003</t>
  </si>
  <si>
    <t xml:space="preserve">基于元认知的数学学困生学习能力培养策略研究</t>
  </si>
  <si>
    <t xml:space="preserve">陈玉洁</t>
  </si>
  <si>
    <t xml:space="preserve">康孝鸽 赵芫 刘雅芬</t>
  </si>
  <si>
    <t xml:space="preserve">2014-ZJKYB-S65-001</t>
  </si>
  <si>
    <t xml:space="preserve">通过开设课外阅读课切实提高高中学生语文素养的实践与研究</t>
  </si>
  <si>
    <t xml:space="preserve">耿立新</t>
  </si>
  <si>
    <t xml:space="preserve">李希霞 李燕芳 杨莹 赵文芳</t>
  </si>
  <si>
    <t xml:space="preserve">郑州外国语学校</t>
  </si>
  <si>
    <t xml:space="preserve">2014-ZJKYB-S65-004</t>
  </si>
  <si>
    <t xml:space="preserve">高中数学课堂问题生成因素及应对策略的研究</t>
  </si>
  <si>
    <t xml:space="preserve">曹四清</t>
  </si>
  <si>
    <t xml:space="preserve">王少华 李红美 张玉</t>
  </si>
  <si>
    <t xml:space="preserve">2014-ZJKYB-S65-008</t>
  </si>
  <si>
    <t xml:space="preserve">以高效减负为导向的高中英语作业设计探究</t>
  </si>
  <si>
    <t xml:space="preserve">梁玉霞</t>
  </si>
  <si>
    <t xml:space="preserve">孔雪 高婧 王兰兰 李琳</t>
  </si>
  <si>
    <t xml:space="preserve">2014-ZJKYB-S65-011</t>
  </si>
  <si>
    <t xml:space="preserve">高三化学有效复习策略研究</t>
  </si>
  <si>
    <t xml:space="preserve">王向锋</t>
  </si>
  <si>
    <t xml:space="preserve">郝凤华 宋正华 闫玲玲</t>
  </si>
  <si>
    <t xml:space="preserve">2014-ZJKYB-S65-012</t>
  </si>
  <si>
    <t xml:space="preserve">中学校园普法教育第二课堂建设</t>
  </si>
  <si>
    <t xml:space="preserve">贾慧显</t>
  </si>
  <si>
    <t xml:space="preserve">贺慧 苗越明 林英磊 耿晓雯</t>
  </si>
  <si>
    <t xml:space="preserve">2014-ZJKYB-S65-013</t>
  </si>
  <si>
    <t xml:space="preserve">突破历史教学的碎片化初探</t>
  </si>
  <si>
    <t xml:space="preserve">辛西娟</t>
  </si>
  <si>
    <t xml:space="preserve">林聪 刘亚男 赵玉芳 黄中勇</t>
  </si>
  <si>
    <t xml:space="preserve">2014-ZJKYB-S65-015</t>
  </si>
  <si>
    <t xml:space="preserve">初中语文古代诗歌主题式整合教学实践与探索</t>
  </si>
  <si>
    <t xml:space="preserve">程媛媛</t>
  </si>
  <si>
    <t xml:space="preserve">时瑾 于涛</t>
  </si>
  <si>
    <t xml:space="preserve">郑州枫杨外国语学校</t>
  </si>
  <si>
    <t xml:space="preserve">2014-ZJKYB-S65-019</t>
  </si>
  <si>
    <t xml:space="preserve">如何有效解决数学学习中的两极分化现象的实践与研究</t>
  </si>
  <si>
    <t xml:space="preserve">赵喜娟</t>
  </si>
  <si>
    <t xml:space="preserve">王玉慧 宋伟东</t>
  </si>
  <si>
    <t xml:space="preserve">2014-ZJKYB-S65-020</t>
  </si>
  <si>
    <t xml:space="preserve">初中化学思悟课堂教学研究</t>
  </si>
  <si>
    <t xml:space="preserve">李肖肖</t>
  </si>
  <si>
    <t xml:space="preserve">李瑞 薛国林 段会丽 陈静</t>
  </si>
  <si>
    <t xml:space="preserve">2014-ZJKYB-S65-022</t>
  </si>
  <si>
    <t xml:space="preserve">提高中学生体质健康的体育干预性研究</t>
  </si>
  <si>
    <t xml:space="preserve">白晓亮</t>
  </si>
  <si>
    <t xml:space="preserve">徐彪 王文宾 王颖 艾玄烨</t>
  </si>
  <si>
    <t xml:space="preserve">2014-ZJKYB-S67-002</t>
  </si>
  <si>
    <t xml:space="preserve">盲生体育课中个别化教学的研究</t>
  </si>
  <si>
    <t xml:space="preserve">陈玉杰</t>
  </si>
  <si>
    <t xml:space="preserve">郑州市盲聋哑学校</t>
  </si>
  <si>
    <t xml:space="preserve">2014-ZJKYB-S67-003</t>
  </si>
  <si>
    <t xml:space="preserve">视障学生心理健康的研究</t>
  </si>
  <si>
    <t xml:space="preserve">杨玥</t>
  </si>
  <si>
    <t xml:space="preserve">孙媛媛 郑志永</t>
  </si>
  <si>
    <t xml:space="preserve">2014-ZJKYB-G52-006</t>
  </si>
  <si>
    <t xml:space="preserve">微格教研在培养民办高校英语教师专业素质中的应用研究</t>
  </si>
  <si>
    <t xml:space="preserve">申丽霞</t>
  </si>
  <si>
    <t xml:space="preserve">张英 张静 郭凤霞 代会丽 徐姗姗</t>
  </si>
  <si>
    <t xml:space="preserve">郑州科技学院</t>
  </si>
  <si>
    <t xml:space="preserve">2014-ZJKYB-G52-011</t>
  </si>
  <si>
    <t xml:space="preserve">提高民办本科院校土建类专业实训基地利用率的对策研究</t>
  </si>
  <si>
    <t xml:space="preserve">李敏</t>
  </si>
  <si>
    <t xml:space="preserve">牛志强 梁盼 杜晓方</t>
  </si>
  <si>
    <t xml:space="preserve">2014-ZJKYB-G52-014</t>
  </si>
  <si>
    <t xml:space="preserve">郑州市乡土资源在“中国近现代史纲要”
课教学中的运用研究</t>
  </si>
  <si>
    <t xml:space="preserve">孙松松</t>
  </si>
  <si>
    <t xml:space="preserve">王欣欣 李帅卫 马仁峰 朱天玉</t>
  </si>
  <si>
    <t xml:space="preserve">2014-ZJKYB-G52-015</t>
  </si>
  <si>
    <t xml:space="preserve">民办高校《马克思主义基本原理概论》
实践教学模式研究</t>
  </si>
  <si>
    <t xml:space="preserve">周文娟</t>
  </si>
  <si>
    <t xml:space="preserve">杨学成 马广兴 朱天玉</t>
  </si>
  <si>
    <t xml:space="preserve">2014-ZJKYB-G52-017</t>
  </si>
  <si>
    <t xml:space="preserve">基于学科竞赛的应用型高校创新人才培养模式研究</t>
  </si>
  <si>
    <t xml:space="preserve">薛焕堂</t>
  </si>
  <si>
    <t xml:space="preserve">牛庆丽 杜远坤 李志伟 黄海燕 
鞠杰</t>
  </si>
  <si>
    <t xml:space="preserve">2014-ZJKYB-G52-018</t>
  </si>
  <si>
    <t xml:space="preserve">基于项目驱动的网络综合布线教学探索与改革</t>
  </si>
  <si>
    <t xml:space="preserve">李金武</t>
  </si>
  <si>
    <t xml:space="preserve">董建 黄海燕 邓国辉 薛焕堂</t>
  </si>
  <si>
    <t xml:space="preserve">2014-ZJKYB-G52-020</t>
  </si>
  <si>
    <t xml:space="preserve">基于地方经济发展的物流专业实践教学创新机制研究——以郑州科技学院为例</t>
  </si>
  <si>
    <t xml:space="preserve">王维娜</t>
  </si>
  <si>
    <t xml:space="preserve">祝坤艳 刘威 翟红红 周俊颖 梁波</t>
  </si>
  <si>
    <t xml:space="preserve">2014-ZJKYB-G52-021</t>
  </si>
  <si>
    <t xml:space="preserve">基于应用能力培养的财务管理专业实训课程建设研究——以郑州科技学院为例</t>
  </si>
  <si>
    <t xml:space="preserve">卜庆国</t>
  </si>
  <si>
    <t xml:space="preserve">祝坤艳 李战奎 史改红 李灿 石乐乐 刘娜</t>
  </si>
  <si>
    <t xml:space="preserve">2014-ZJKYB-G51-001</t>
  </si>
  <si>
    <t xml:space="preserve">郑州市早期教育发展政策研究</t>
  </si>
  <si>
    <t xml:space="preserve">李建梅</t>
  </si>
  <si>
    <t xml:space="preserve">任保国  罗玲鸽  魏国亮  陈冠亚</t>
  </si>
  <si>
    <t xml:space="preserve">郑州市幼教发展中心</t>
  </si>
  <si>
    <t xml:space="preserve">2014-ZJKYB-G51-002</t>
  </si>
  <si>
    <t xml:space="preserve">微格教学与幼儿教师教学技能提高的实践研究</t>
  </si>
  <si>
    <t xml:space="preserve">任保国</t>
  </si>
  <si>
    <t xml:space="preserve">闫荣林</t>
  </si>
  <si>
    <t xml:space="preserve">2014-ZJKYB-X10-001</t>
  </si>
  <si>
    <t xml:space="preserve">小学语文习作评改研究</t>
  </si>
  <si>
    <t xml:space="preserve">尚盈敏</t>
  </si>
  <si>
    <t xml:space="preserve">张丽娟 位晓丽 刘会霞</t>
  </si>
  <si>
    <t xml:space="preserve">新密市教研室</t>
  </si>
  <si>
    <t xml:space="preserve">2014-ZJKYB-X10-002</t>
  </si>
  <si>
    <t xml:space="preserve">思想品德学习方式转变研究</t>
  </si>
  <si>
    <t xml:space="preserve">周军伟</t>
  </si>
  <si>
    <t xml:space="preserve">郭银鸽</t>
  </si>
  <si>
    <t xml:space="preserve">2014-ZJKYB-X10-005</t>
  </si>
  <si>
    <t xml:space="preserve">“写作本位”的小学阅读教学模式研究</t>
  </si>
  <si>
    <t xml:space="preserve">钱淑红</t>
  </si>
  <si>
    <t xml:space="preserve">韩淑贤 靳凡玮 郭卫萍 </t>
  </si>
  <si>
    <t xml:space="preserve">新密市实验小学</t>
  </si>
  <si>
    <t xml:space="preserve">2014-ZJKYB-X10-007</t>
  </si>
  <si>
    <t xml:space="preserve">小学体育教学中小组合作学习的实验研究</t>
  </si>
  <si>
    <t xml:space="preserve">吕晓婵</t>
  </si>
  <si>
    <t xml:space="preserve">陈耀峰 范保国 岳伟丽 朱青</t>
  </si>
  <si>
    <t xml:space="preserve">2014-ZJKYB-X10-008</t>
  </si>
  <si>
    <t xml:space="preserve">小学低年级学生识字能力的培养</t>
  </si>
  <si>
    <t xml:space="preserve">李晓鸽</t>
  </si>
  <si>
    <t xml:space="preserve">李红娜 冯雪霞 卢俊玲 刘晓会</t>
  </si>
  <si>
    <t xml:space="preserve">2014-ZJKYB-X10-010</t>
  </si>
  <si>
    <t xml:space="preserve">小学语文低年级口语交际情景创设的研究</t>
  </si>
  <si>
    <t xml:space="preserve">马伟玲</t>
  </si>
  <si>
    <t xml:space="preserve">张春玲 刘建霞 屈书芳 刘建芳</t>
  </si>
  <si>
    <t xml:space="preserve">2014-ZJKYB-X10-011</t>
  </si>
  <si>
    <t xml:space="preserve">小学低年级美术校本课程《七彩儿童画》的开发与实践研究</t>
  </si>
  <si>
    <t xml:space="preserve">王晓丽</t>
  </si>
  <si>
    <t xml:space="preserve">陈留红 韩聪丽 韩淑贤 李灵</t>
  </si>
  <si>
    <t xml:space="preserve">2014-ZJKYB-X10-014</t>
  </si>
  <si>
    <t xml:space="preserve">校园安全长效机制建设研究</t>
  </si>
  <si>
    <t xml:space="preserve">刘海洲</t>
  </si>
  <si>
    <t xml:space="preserve">陈耀峰 杨建新 王志军 范保国</t>
  </si>
  <si>
    <t xml:space="preserve">2014-ZJKYB-X10-021</t>
  </si>
  <si>
    <r>
      <rPr>
        <sz val="10"/>
        <rFont val="Noto Sans"/>
        <family val="2"/>
      </rPr>
      <t xml:space="preserve">语文教学中“目标</t>
    </r>
    <r>
      <rPr>
        <sz val="10"/>
        <rFont val="宋体"/>
        <family val="0"/>
        <charset val="134"/>
      </rPr>
      <t xml:space="preserve">-</t>
    </r>
    <r>
      <rPr>
        <sz val="10"/>
        <rFont val="Noto Sans"/>
        <family val="2"/>
      </rPr>
      <t xml:space="preserve">教学</t>
    </r>
    <r>
      <rPr>
        <sz val="10"/>
        <rFont val="宋体"/>
        <family val="0"/>
        <charset val="134"/>
      </rPr>
      <t xml:space="preserve">-</t>
    </r>
    <r>
      <rPr>
        <sz val="10"/>
        <rFont val="Noto Sans"/>
        <family val="2"/>
      </rPr>
      <t xml:space="preserve">评价”一致性的研究</t>
    </r>
  </si>
  <si>
    <t xml:space="preserve">吕俊娟</t>
  </si>
  <si>
    <t xml:space="preserve">郑丽萍 马献花 高艳萍 陈艳丽</t>
  </si>
  <si>
    <t xml:space="preserve">新密市新华路初级中学</t>
  </si>
  <si>
    <t xml:space="preserve">2014-ZJKYB-X10-023</t>
  </si>
  <si>
    <t xml:space="preserve">基于道德课堂模式下的高中地理作业设计研究</t>
  </si>
  <si>
    <t xml:space="preserve">魏永刚</t>
  </si>
  <si>
    <t xml:space="preserve">常永红 朱燕阁 </t>
  </si>
  <si>
    <t xml:space="preserve">新密市第一高级中学</t>
  </si>
  <si>
    <t xml:space="preserve">2014-ZJKYB-X10-024</t>
  </si>
  <si>
    <t xml:space="preserve">高中英语写作有效教学策略研究</t>
  </si>
  <si>
    <t xml:space="preserve">李艳丽</t>
  </si>
  <si>
    <t xml:space="preserve">冯丽丽 张瑞丽 宋雪玲</t>
  </si>
  <si>
    <t xml:space="preserve">2014-ZJKYB-X10-026</t>
  </si>
  <si>
    <t xml:space="preserve">高中化学教学中培养学规范意识的研究</t>
  </si>
  <si>
    <t xml:space="preserve">刘延仿</t>
  </si>
  <si>
    <t xml:space="preserve">郭建霞 陆丁丁 黄淑芳 孟丽军 </t>
  </si>
  <si>
    <t xml:space="preserve">2014-ZJKYB-X10-027</t>
  </si>
  <si>
    <t xml:space="preserve">信息技术环境下的学科教学研究</t>
  </si>
  <si>
    <t xml:space="preserve">马超峰</t>
  </si>
  <si>
    <t xml:space="preserve">孙爱华 王拴玲
 姚光辉 宋俊辉
 </t>
  </si>
  <si>
    <t xml:space="preserve">2014-ZJKYB-X10-029</t>
  </si>
  <si>
    <t xml:space="preserve">课堂教学中学生自主学习能力培养研究</t>
  </si>
  <si>
    <t xml:space="preserve">刘芳</t>
  </si>
  <si>
    <t xml:space="preserve">常青 陈晓凯 刘书焕 刘利辉</t>
  </si>
  <si>
    <t xml:space="preserve">岳村镇一初中</t>
  </si>
  <si>
    <t xml:space="preserve">2014-ZJKYB-X10-036</t>
  </si>
  <si>
    <t xml:space="preserve">初中数学课堂评价策略的研究</t>
  </si>
  <si>
    <t xml:space="preserve">李会芳</t>
  </si>
  <si>
    <t xml:space="preserve">徐慧敏 李红丽 王伟红</t>
  </si>
  <si>
    <t xml:space="preserve">2014-ZJKYB-X10-037</t>
  </si>
  <si>
    <t xml:space="preserve">多媒体技术在物理教学中应用的研究</t>
  </si>
  <si>
    <t xml:space="preserve">李玉良</t>
  </si>
  <si>
    <t xml:space="preserve">李炎杰 张新敏 郑淑玲 常银亭</t>
  </si>
  <si>
    <t xml:space="preserve">2014-ZJKYB-X10-038</t>
  </si>
  <si>
    <t xml:space="preserve">新课标下初中生英语分层教学的研究</t>
  </si>
  <si>
    <t xml:space="preserve">白玉香</t>
  </si>
  <si>
    <t xml:space="preserve">张爱玲 乔海峰</t>
  </si>
  <si>
    <t xml:space="preserve">岳村镇二初中</t>
  </si>
  <si>
    <t xml:space="preserve">2014-ZJKYB-X10-045</t>
  </si>
  <si>
    <t xml:space="preserve">农村小学数学课堂合作学习方式的研究</t>
  </si>
  <si>
    <t xml:space="preserve">李秀玲</t>
  </si>
  <si>
    <t xml:space="preserve">苏根红 马丽霞 陈慧东 于红战 </t>
  </si>
  <si>
    <t xml:space="preserve">来集镇宋楼小学</t>
  </si>
  <si>
    <t xml:space="preserve">2014-ZJKYB-X10-046</t>
  </si>
  <si>
    <t xml:space="preserve">农村小学英语课堂教学评价的研究</t>
  </si>
  <si>
    <t xml:space="preserve">于慧丽</t>
  </si>
  <si>
    <t xml:space="preserve">于瑞霞 张聪慧</t>
  </si>
  <si>
    <t xml:space="preserve">来集镇苏寨小学</t>
  </si>
  <si>
    <t xml:space="preserve">2014-ZJKYB-X10-048</t>
  </si>
  <si>
    <t xml:space="preserve">农村小学生作文能力培养策略研究</t>
  </si>
  <si>
    <t xml:space="preserve">赵乾程</t>
  </si>
  <si>
    <t xml:space="preserve">赵乾程 裴伟平 王慧君</t>
  </si>
  <si>
    <t xml:space="preserve">来集镇裴沟小学</t>
  </si>
  <si>
    <t xml:space="preserve">2014-ZJKYB-X10-049</t>
  </si>
  <si>
    <t xml:space="preserve">小学高年级数学课堂合作学习方式的研究</t>
  </si>
  <si>
    <t xml:space="preserve">张书印</t>
  </si>
  <si>
    <t xml:space="preserve">吴少蔚 温凯</t>
  </si>
  <si>
    <t xml:space="preserve">来集镇王堂小学</t>
  </si>
  <si>
    <t xml:space="preserve">2014-ZJKYB-X10-051</t>
  </si>
  <si>
    <t xml:space="preserve">农村初中生英语阅读能力培养策略研究</t>
  </si>
  <si>
    <t xml:space="preserve">周春红</t>
  </si>
  <si>
    <t xml:space="preserve">王晓丽 李扬 杨建枝 王伟波</t>
  </si>
  <si>
    <t xml:space="preserve">新密市来集镇一初中</t>
  </si>
  <si>
    <t xml:space="preserve">2014-ZJKYB-X10-055</t>
  </si>
  <si>
    <t xml:space="preserve">农村初中运用信息技术构建师生互动型教学模式研究</t>
  </si>
  <si>
    <t xml:space="preserve">王伟波</t>
  </si>
  <si>
    <t xml:space="preserve">李光磊 岳军锋</t>
  </si>
  <si>
    <t xml:space="preserve">2014-ZJKYB-X10-056</t>
  </si>
  <si>
    <t xml:space="preserve">农村初中数学分层教学研究</t>
  </si>
  <si>
    <t xml:space="preserve">乔学兵</t>
  </si>
  <si>
    <t xml:space="preserve">卢志明 王凤敏 樊晓辉</t>
  </si>
  <si>
    <t xml:space="preserve">2014-ZJKYB-X10-059</t>
  </si>
  <si>
    <t xml:space="preserve">道德课堂背景下中学语文课堂教学艺术的实践研究</t>
  </si>
  <si>
    <t xml:space="preserve">冯淑芝</t>
  </si>
  <si>
    <t xml:space="preserve">韩松峰 王晓雷</t>
  </si>
  <si>
    <t xml:space="preserve">新密市城关镇二初中</t>
  </si>
  <si>
    <t xml:space="preserve">2014-ZJKYB-X10-061</t>
  </si>
  <si>
    <t xml:space="preserve">大班额教学照顾学生个体差异研究</t>
  </si>
  <si>
    <t xml:space="preserve">李志方</t>
  </si>
  <si>
    <t xml:space="preserve">郑朝霞 朱留佳 郭永超</t>
  </si>
  <si>
    <t xml:space="preserve">新密市城关镇一初中</t>
  </si>
  <si>
    <t xml:space="preserve">2014-ZJKYB-X10-063</t>
  </si>
  <si>
    <t xml:space="preserve">中学任务型英语课堂教学模式研究</t>
  </si>
  <si>
    <t xml:space="preserve">张小康</t>
  </si>
  <si>
    <t xml:space="preserve">王晓丽 朱丽娜 危晓丽</t>
  </si>
  <si>
    <t xml:space="preserve">2014-ZJKYB-X10-070</t>
  </si>
  <si>
    <t xml:space="preserve">小组合作在体育课堂教学中有效运用的研究</t>
  </si>
  <si>
    <t xml:space="preserve">郭凯 刘杰 李晓磊 楚振良</t>
  </si>
  <si>
    <t xml:space="preserve">新密市超化镇第二初级中学</t>
  </si>
  <si>
    <t xml:space="preserve">2014-ZJKYB-X10-074</t>
  </si>
  <si>
    <r>
      <rPr>
        <sz val="10"/>
        <rFont val="Noto Sans"/>
        <family val="2"/>
      </rPr>
      <t xml:space="preserve">放手给学生一片天地</t>
    </r>
    <r>
      <rPr>
        <sz val="10"/>
        <rFont val="宋体"/>
        <family val="0"/>
        <charset val="134"/>
      </rPr>
      <t xml:space="preserve">---</t>
    </r>
    <r>
      <rPr>
        <sz val="10"/>
        <rFont val="Noto Sans"/>
        <family val="2"/>
      </rPr>
      <t xml:space="preserve">体艺教学无师课堂策略研究</t>
    </r>
  </si>
  <si>
    <t xml:space="preserve">申会涛</t>
  </si>
  <si>
    <t xml:space="preserve">孟伟丽 于瑞平 张培 于兰涛</t>
  </si>
  <si>
    <t xml:space="preserve">新密市超化镇第一小学</t>
  </si>
  <si>
    <t xml:space="preserve">2014-ZJKYB-X10-082</t>
  </si>
  <si>
    <t xml:space="preserve">以校本教研促进物理教学质量提高的研究</t>
  </si>
  <si>
    <t xml:space="preserve">樊红振</t>
  </si>
  <si>
    <t xml:space="preserve">苏战锋 张有全 吴慧聪 耿梅芬</t>
  </si>
  <si>
    <t xml:space="preserve">新密市超化镇第一初级中学</t>
  </si>
  <si>
    <t xml:space="preserve">2014-ZJKYB-X10-086</t>
  </si>
  <si>
    <t xml:space="preserve">农村初中学生化学实验能力的培养与探究</t>
  </si>
  <si>
    <t xml:space="preserve">谷超</t>
  </si>
  <si>
    <t xml:space="preserve">肖保雷 刘纪英 侯俊锋 刘晓辉</t>
  </si>
  <si>
    <t xml:space="preserve">新密市牛店镇第二初级中学</t>
  </si>
  <si>
    <t xml:space="preserve">2014-ZJKYB-X10-088</t>
  </si>
  <si>
    <t xml:space="preserve">农村初中英语小组合作学习方式与评价的研究</t>
  </si>
  <si>
    <t xml:space="preserve">位红梅</t>
  </si>
  <si>
    <t xml:space="preserve">李艳艳 李松峰 武国珍 申春玲</t>
  </si>
  <si>
    <t xml:space="preserve">2014-ZJKYB-X10-091</t>
  </si>
  <si>
    <t xml:space="preserve">小学英语小组合作教学研究</t>
  </si>
  <si>
    <t xml:space="preserve">郑贞</t>
  </si>
  <si>
    <t xml:space="preserve">乔少娟 理书玲</t>
  </si>
  <si>
    <t xml:space="preserve">新密市牛店镇牛店小学</t>
  </si>
  <si>
    <t xml:space="preserve">2014-ZJKYB-X10-092</t>
  </si>
  <si>
    <t xml:space="preserve">小学英语阅读与写作教学策略的研究</t>
  </si>
  <si>
    <t xml:space="preserve">陈战彬 郭相芹 高萍萍 刘玉仙</t>
  </si>
  <si>
    <t xml:space="preserve">新密市牛店镇矿区小学</t>
  </si>
  <si>
    <t xml:space="preserve">2014-ZJKYB-X10-095</t>
  </si>
  <si>
    <t xml:space="preserve">小学毛笔书法教学研究</t>
  </si>
  <si>
    <t xml:space="preserve">赵会娟</t>
  </si>
  <si>
    <t xml:space="preserve">刘翠 于彩丽 申晓阳 李炎博 </t>
  </si>
  <si>
    <t xml:space="preserve">新密市市直第三小学</t>
  </si>
  <si>
    <t xml:space="preserve">2014-ZJKYB-X10-097</t>
  </si>
  <si>
    <t xml:space="preserve">小学班级合唱教学有效策略的研究</t>
  </si>
  <si>
    <t xml:space="preserve">朱春焕</t>
  </si>
  <si>
    <t xml:space="preserve">郭会玲 刘晓娴 冯小娟</t>
  </si>
  <si>
    <t xml:space="preserve">2014-ZJKYB-X10-098</t>
  </si>
  <si>
    <t xml:space="preserve">小学语文教学中情感朗读指导的策略研究</t>
  </si>
  <si>
    <t xml:space="preserve">朱巧枝</t>
  </si>
  <si>
    <t xml:space="preserve">朱东伟 刘禄旺  钱惠玲</t>
  </si>
  <si>
    <t xml:space="preserve">新密市苟堂镇劝门小学</t>
  </si>
  <si>
    <t xml:space="preserve">2014-ZJKYB-X10-099</t>
  </si>
  <si>
    <t xml:space="preserve">初中历史学科协作区教研模式的研究</t>
  </si>
  <si>
    <t xml:space="preserve">梁留超</t>
  </si>
  <si>
    <t xml:space="preserve">陈永福</t>
  </si>
  <si>
    <t xml:space="preserve">新密市苟堂镇初级中学</t>
  </si>
  <si>
    <t xml:space="preserve">2014-ZJKYB-X10-102</t>
  </si>
  <si>
    <t xml:space="preserve">基于理化生创新实验设计的教学资源开发研究</t>
  </si>
  <si>
    <t xml:space="preserve">张书珍</t>
  </si>
  <si>
    <t xml:space="preserve">单丽娜 李改霞 张胜利 白光耀</t>
  </si>
  <si>
    <t xml:space="preserve">2014-ZJKYB-X10-104</t>
  </si>
  <si>
    <t xml:space="preserve">快乐绘本阅读提高低年级学生读写能力的实践研究</t>
  </si>
  <si>
    <t xml:space="preserve">郭红霞</t>
  </si>
  <si>
    <t xml:space="preserve">钱丽君 郑绘敏 慎冬旭 韩利会 </t>
  </si>
  <si>
    <t xml:space="preserve">新密市嵩山路小学</t>
  </si>
  <si>
    <t xml:space="preserve">2014-ZJKYB-X10-105</t>
  </si>
  <si>
    <t xml:space="preserve">小学生“群文阅读”语文课型设计与实践研究</t>
  </si>
  <si>
    <t xml:space="preserve">宋亚琼</t>
  </si>
  <si>
    <t xml:space="preserve">王桂芳 王艳姿</t>
  </si>
  <si>
    <t xml:space="preserve">新密市溱水路小学</t>
  </si>
  <si>
    <t xml:space="preserve">2014-ZJKYB-X10-106</t>
  </si>
  <si>
    <t xml:space="preserve">小学语文教学中学生口语交际能力的培养研究</t>
  </si>
  <si>
    <t xml:space="preserve">刘霞</t>
  </si>
  <si>
    <t xml:space="preserve">樊青云 张华伟 蒋玲玲 钱丽君</t>
  </si>
  <si>
    <t xml:space="preserve">2014-ZJKYB-X10-107</t>
  </si>
  <si>
    <t xml:space="preserve">小学德育“日月星”等级评价的实践与探索</t>
  </si>
  <si>
    <t xml:space="preserve">王世敏</t>
  </si>
  <si>
    <t xml:space="preserve">李香平 薛永亮 冯超祥</t>
  </si>
  <si>
    <t xml:space="preserve">2014-ZJKYB-X10-110</t>
  </si>
  <si>
    <t xml:space="preserve">新课程背景下构建师生互动的语文教学模式的研究与实验</t>
  </si>
  <si>
    <t xml:space="preserve">高慧丽</t>
  </si>
  <si>
    <t xml:space="preserve">刘会霞 张富强 郭现玲</t>
  </si>
  <si>
    <t xml:space="preserve">新密市青屏初级中学</t>
  </si>
  <si>
    <t xml:space="preserve">2014-ZJKYB-X10-115</t>
  </si>
  <si>
    <t xml:space="preserve">初中数学高效作业设计的研究</t>
  </si>
  <si>
    <t xml:space="preserve">吕军委</t>
  </si>
  <si>
    <t xml:space="preserve">马绘峰 马会超 周红娟 于香敏</t>
  </si>
  <si>
    <t xml:space="preserve">刘寨镇初级中学</t>
  </si>
  <si>
    <t xml:space="preserve">2014-ZJKYB-X10-119</t>
  </si>
  <si>
    <t xml:space="preserve">初中历史有效合作学习方式探究</t>
  </si>
  <si>
    <t xml:space="preserve">王伟红</t>
  </si>
  <si>
    <t xml:space="preserve">李广钦 王新奇 王留群 侯彩红</t>
  </si>
  <si>
    <t xml:space="preserve">2014-ZJKYB-X10-127</t>
  </si>
  <si>
    <t xml:space="preserve">单亲家庭学生自信心培养之研究</t>
  </si>
  <si>
    <t xml:space="preserve">樊晓丽</t>
  </si>
  <si>
    <t xml:space="preserve">王淼   赵亚利</t>
  </si>
  <si>
    <t xml:space="preserve">刘寨镇第一中心小学</t>
  </si>
  <si>
    <t xml:space="preserve">2014-ZJKYB-X10-132</t>
  </si>
  <si>
    <t xml:space="preserve">幼儿绘画心理与美术教育指导研究</t>
  </si>
  <si>
    <t xml:space="preserve">王彩锦</t>
  </si>
  <si>
    <t xml:space="preserve">郑利萍  李瑞娟</t>
  </si>
  <si>
    <t xml:space="preserve">新密市市直第二幼儿园</t>
  </si>
  <si>
    <t xml:space="preserve">2014-ZJKYB-X10-136</t>
  </si>
  <si>
    <t xml:space="preserve">高中化学教学中培养学生自主认知能力的研究</t>
  </si>
  <si>
    <t xml:space="preserve">张瑞可</t>
  </si>
  <si>
    <t xml:space="preserve">王定染 白宝琴 刘书云 张素云</t>
  </si>
  <si>
    <t xml:space="preserve">新密市实验高级中学</t>
  </si>
  <si>
    <t xml:space="preserve">2014-ZJKYB-X10-138</t>
  </si>
  <si>
    <t xml:space="preserve">高中学生地理学习方法及其优化策略的研究  </t>
  </si>
  <si>
    <t xml:space="preserve">刘军杰</t>
  </si>
  <si>
    <t xml:space="preserve">赵艳辉 晏雪 孙淑玲</t>
  </si>
  <si>
    <t xml:space="preserve">2014-ZJKYB-X10-139</t>
  </si>
  <si>
    <t xml:space="preserve">在高中英语教学中提高学生英语阅读能力的研究</t>
  </si>
  <si>
    <t xml:space="preserve">范丽娜</t>
  </si>
  <si>
    <t xml:space="preserve">卢亚蕾 李晓娜 王丽丽</t>
  </si>
  <si>
    <t xml:space="preserve">2014-ZJKYB-X10-140</t>
  </si>
  <si>
    <t xml:space="preserve">新课程背景下提升高中语文自主阅读能力的问题研究</t>
  </si>
  <si>
    <t xml:space="preserve">关秀玲</t>
  </si>
  <si>
    <t xml:space="preserve">刘志霞 李海平 尚利霞</t>
  </si>
  <si>
    <t xml:space="preserve">2014-ZJKYB-X10-141</t>
  </si>
  <si>
    <t xml:space="preserve">英语课堂教学中构建和谐师生关系的研究 </t>
  </si>
  <si>
    <t xml:space="preserve">张凌梅  </t>
  </si>
  <si>
    <t xml:space="preserve">李伟丽 王路 魏彦峰</t>
  </si>
  <si>
    <t xml:space="preserve">2014-ZJKYB-X10-143</t>
  </si>
  <si>
    <t xml:space="preserve">四环节启发式课堂教学模式的研究</t>
  </si>
  <si>
    <t xml:space="preserve">麻俊峰</t>
  </si>
  <si>
    <t xml:space="preserve">刘书云 冯会萍 王宏伟 张瑞可</t>
  </si>
  <si>
    <t xml:space="preserve">2014-ZJKYB-X10-148</t>
  </si>
  <si>
    <t xml:space="preserve">幼儿园游戏活动中幼儿交往能力的培养</t>
  </si>
  <si>
    <t xml:space="preserve">任凌云</t>
  </si>
  <si>
    <t xml:space="preserve">张彩裙 院红晓 刘巧红 韩晓娟</t>
  </si>
  <si>
    <t xml:space="preserve">新密市实验幼儿园</t>
  </si>
  <si>
    <t xml:space="preserve">2014-ZJKYB-X10-149</t>
  </si>
  <si>
    <t xml:space="preserve">走读制中学学生良好行为习惯的培养研究</t>
  </si>
  <si>
    <t xml:space="preserve">尚小凯</t>
  </si>
  <si>
    <t xml:space="preserve">杨娟 位朝辉 惠爱平</t>
  </si>
  <si>
    <t xml:space="preserve">新密市金凤路初级中学</t>
  </si>
  <si>
    <t xml:space="preserve">2014-ZJKYB-X10-152</t>
  </si>
  <si>
    <t xml:space="preserve">提高七年级数学课前预习效果的研究</t>
  </si>
  <si>
    <t xml:space="preserve">张海霞</t>
  </si>
  <si>
    <t xml:space="preserve">卢桂荣 窦晓伟</t>
  </si>
  <si>
    <t xml:space="preserve">2014-ZJKYB-X10-155</t>
  </si>
  <si>
    <t xml:space="preserve">巧用多媒体，优化思想品德课堂的研究</t>
  </si>
  <si>
    <t xml:space="preserve">惠爱平</t>
  </si>
  <si>
    <t xml:space="preserve">位朝辉 赵春涛 冯国伟</t>
  </si>
  <si>
    <t xml:space="preserve">2014-ZJKYB-X10-157</t>
  </si>
  <si>
    <t xml:space="preserve">智障儿童语言表达能力的培养与研究</t>
  </si>
  <si>
    <t xml:space="preserve">魏亚莉</t>
  </si>
  <si>
    <t xml:space="preserve">王巧灵 郅伟东</t>
  </si>
  <si>
    <t xml:space="preserve">新密市特殊教育学校</t>
  </si>
  <si>
    <t xml:space="preserve">2014-ZJKYB-X10-161</t>
  </si>
  <si>
    <t xml:space="preserve">中小学语文学业质量评价研究</t>
  </si>
  <si>
    <t xml:space="preserve">王成军</t>
  </si>
  <si>
    <t xml:space="preserve">冯慧娟  王会丽  陈优丽</t>
  </si>
  <si>
    <t xml:space="preserve">新密市袁庄乡中心学校</t>
  </si>
  <si>
    <t xml:space="preserve">2014-ZJKYB-X10-162</t>
  </si>
  <si>
    <t xml:space="preserve">农村初中数学“学困生”成因及对策研究</t>
  </si>
  <si>
    <t xml:space="preserve">吕双保</t>
  </si>
  <si>
    <t xml:space="preserve">陈朝阳  郭贵贞 常晓强</t>
  </si>
  <si>
    <t xml:space="preserve">新密市袁庄乡初级中学</t>
  </si>
  <si>
    <t xml:space="preserve">2014-ZJKYB-X10-165</t>
  </si>
  <si>
    <t xml:space="preserve">初中生物学生自主探究能力培养策略研究</t>
  </si>
  <si>
    <t xml:space="preserve">常彩霞</t>
  </si>
  <si>
    <t xml:space="preserve">寇慧锋 李丽品  韩金强</t>
  </si>
  <si>
    <t xml:space="preserve">2014-ZJKYB-X10-168</t>
  </si>
  <si>
    <t xml:space="preserve">农村小学生口语交际双向互动策略之研究</t>
  </si>
  <si>
    <t xml:space="preserve">王会丽</t>
  </si>
  <si>
    <t xml:space="preserve">郭毓娣  王成军  李巧红</t>
  </si>
  <si>
    <t xml:space="preserve">新密市袁庄乡姚山小学</t>
  </si>
  <si>
    <t xml:space="preserve">2014-ZJKYB-X10-169</t>
  </si>
  <si>
    <t xml:space="preserve">农村中小学器乐进课堂提高学生音乐综合素质的研究</t>
  </si>
  <si>
    <t xml:space="preserve">刘慧范</t>
  </si>
  <si>
    <t xml:space="preserve">李炎峰  </t>
  </si>
  <si>
    <t xml:space="preserve">新密市袁庄乡中心校</t>
  </si>
  <si>
    <t xml:space="preserve">2014-ZJKYB-X10-170</t>
  </si>
  <si>
    <t xml:space="preserve">数学课堂中培养学生学习兴趣的研究</t>
  </si>
  <si>
    <t xml:space="preserve">冯怀洲</t>
  </si>
  <si>
    <t xml:space="preserve">杨丽娜 耿蕾 毛葵阳</t>
  </si>
  <si>
    <t xml:space="preserve">新密市平陌镇杨台小学</t>
  </si>
  <si>
    <t xml:space="preserve">2014-ZJKYB-X10-173</t>
  </si>
  <si>
    <t xml:space="preserve">农村音美校本课程的开发与研究</t>
  </si>
  <si>
    <t xml:space="preserve">魏雪峰</t>
  </si>
  <si>
    <t xml:space="preserve">王金转 张利利 张乐园 冯江南 </t>
  </si>
  <si>
    <t xml:space="preserve">新密市平陌镇中心小学</t>
  </si>
  <si>
    <t xml:space="preserve">2014-ZJKYB-X10-177</t>
  </si>
  <si>
    <t xml:space="preserve">小学学困生的转化实践研究</t>
  </si>
  <si>
    <t xml:space="preserve">马明晖</t>
  </si>
  <si>
    <t xml:space="preserve">陈关强 朱书娟 樊亚兰</t>
  </si>
  <si>
    <t xml:space="preserve">新密市曲梁五虎庙小学</t>
  </si>
  <si>
    <t xml:space="preserve">2014-ZJKYB-X10-179</t>
  </si>
  <si>
    <t xml:space="preserve">农村小学“学困生”预防和转化策略的研究</t>
  </si>
  <si>
    <t xml:space="preserve">王会芳</t>
  </si>
  <si>
    <t xml:space="preserve">牛长青 马永都 王丽娟
 王刚峰</t>
  </si>
  <si>
    <t xml:space="preserve">新密市曲梁镇牛集小学</t>
  </si>
  <si>
    <t xml:space="preserve">2014-ZJKYB-X10-181</t>
  </si>
  <si>
    <t xml:space="preserve">小学语文阅读教学策略的研究</t>
  </si>
  <si>
    <t xml:space="preserve">王丽洁</t>
  </si>
  <si>
    <t xml:space="preserve">赵海霞 赵丽娟 冯伟超</t>
  </si>
  <si>
    <t xml:space="preserve">新密市曲梁镇下牛小学</t>
  </si>
  <si>
    <t xml:space="preserve">2014-ZJKYB-X10-183</t>
  </si>
  <si>
    <t xml:space="preserve">语文教学中提高小组
合作学习实效性的研究</t>
  </si>
  <si>
    <t xml:space="preserve">朱焕敏</t>
  </si>
  <si>
    <t xml:space="preserve">王改红 岳松洲 冯松涛</t>
  </si>
  <si>
    <t xml:space="preserve">新密市曲梁镇第一初中</t>
  </si>
  <si>
    <t xml:space="preserve">2014-ZJKYB-X10-187</t>
  </si>
  <si>
    <t xml:space="preserve">校园文化建设对学生行为习惯养成 影响的研究                      </t>
  </si>
  <si>
    <t xml:space="preserve">韩南方</t>
  </si>
  <si>
    <t xml:space="preserve">王明玲 孙海霞 付海燕</t>
  </si>
  <si>
    <t xml:space="preserve">新密市第二中等专业学校</t>
  </si>
  <si>
    <t xml:space="preserve">2014-ZJKYB-X10-190</t>
  </si>
  <si>
    <t xml:space="preserve">薄弱中职学校老师专业水平提高的研究</t>
  </si>
  <si>
    <t xml:space="preserve">孙海霞</t>
  </si>
  <si>
    <t xml:space="preserve">郑晓娜 田定臣</t>
  </si>
  <si>
    <t xml:space="preserve">2014-ZJKYB-X10-194</t>
  </si>
  <si>
    <t xml:space="preserve">提高中学数学课堂效率的策略研究</t>
  </si>
  <si>
    <t xml:space="preserve">肖雷</t>
  </si>
  <si>
    <t xml:space="preserve">刘锦锋 冯高峰</t>
  </si>
  <si>
    <t xml:space="preserve">新密市第一初级中学</t>
  </si>
  <si>
    <t xml:space="preserve">2014-ZJKYB-X10-198</t>
  </si>
  <si>
    <t xml:space="preserve">生活小实验和小制作对初中生学习物理促进作用的研究</t>
  </si>
  <si>
    <t xml:space="preserve">陈迎涛</t>
  </si>
  <si>
    <t xml:space="preserve">樊超群 杨永中 邵海亮</t>
  </si>
  <si>
    <t xml:space="preserve">2014-ZJKYB-X10-203</t>
  </si>
  <si>
    <t xml:space="preserve">初中数学课堂中学生合作学习的现状及改革策略研究</t>
  </si>
  <si>
    <t xml:space="preserve">孟玲玲</t>
  </si>
  <si>
    <t xml:space="preserve">郭松超 刘晓芬 张东亮 侯岭春</t>
  </si>
  <si>
    <t xml:space="preserve">新密市大隗镇第一初级中学</t>
  </si>
  <si>
    <t xml:space="preserve">2014-ZJKYB-X10-204</t>
  </si>
  <si>
    <t xml:space="preserve">初中语文自主性学习学法指导研究</t>
  </si>
  <si>
    <t xml:space="preserve">张建华</t>
  </si>
  <si>
    <t xml:space="preserve">孟灵晓 郑松枝 尚会霞</t>
  </si>
  <si>
    <t xml:space="preserve">2014-ZJKYB-X10-205</t>
  </si>
  <si>
    <t xml:space="preserve">民间游戏如何进入体育课堂</t>
  </si>
  <si>
    <t xml:space="preserve">张营伟</t>
  </si>
  <si>
    <t xml:space="preserve">杨晓丽 龙云祥 贾留卫</t>
  </si>
  <si>
    <t xml:space="preserve">新密市大隗镇第二初级中学</t>
  </si>
  <si>
    <t xml:space="preserve">2014-ZJKYB-X10-206</t>
  </si>
  <si>
    <t xml:space="preserve">班级集体主义精神培养的实践与研究</t>
  </si>
  <si>
    <t xml:space="preserve">张伟丽</t>
  </si>
  <si>
    <t xml:space="preserve">卢长岭 张营伟 詹广涛 张俊红</t>
  </si>
  <si>
    <t xml:space="preserve">新密市大隗镇中心小学</t>
  </si>
  <si>
    <t xml:space="preserve">2014-ZJKYB-X10-208</t>
  </si>
  <si>
    <t xml:space="preserve">语文古诗词分类记忆教学研究</t>
  </si>
  <si>
    <t xml:space="preserve">程建枝</t>
  </si>
  <si>
    <t xml:space="preserve">郭秋芬 张俊红 龙江涛</t>
  </si>
  <si>
    <t xml:space="preserve">2014-ZJKYB-X10-210</t>
  </si>
  <si>
    <t xml:space="preserve">初中美术与音乐互融教学方法的探究</t>
  </si>
  <si>
    <t xml:space="preserve">赵学娟</t>
  </si>
  <si>
    <t xml:space="preserve">刘聪会</t>
  </si>
  <si>
    <t xml:space="preserve">2014-ZJKYB-X10-212</t>
  </si>
  <si>
    <t xml:space="preserve">农村小学教师专业素养有效提升的探索与研究</t>
  </si>
  <si>
    <t xml:space="preserve">李长江</t>
  </si>
  <si>
    <t xml:space="preserve">张红超 位晓丽 俆春芳 郭松珍</t>
  </si>
  <si>
    <t xml:space="preserve">新密市市直第二小学</t>
  </si>
  <si>
    <t xml:space="preserve">2014-ZJKYB-X10-213</t>
  </si>
  <si>
    <t xml:space="preserve">小学语文课堂中生成资源有效利用的研究</t>
  </si>
  <si>
    <t xml:space="preserve">朱彩红</t>
  </si>
  <si>
    <t xml:space="preserve">司燕燕 陈要增 黄丽娜</t>
  </si>
  <si>
    <t xml:space="preserve">2014-ZJKYB-X10-214</t>
  </si>
  <si>
    <t xml:space="preserve">小学英语“任务型”教学模式的研究</t>
  </si>
  <si>
    <t xml:space="preserve">樊子娜</t>
  </si>
  <si>
    <t xml:space="preserve">朱丽娟 王利波 杨瑞红 张露萍</t>
  </si>
  <si>
    <t xml:space="preserve">2014-ZJKYB-X10-219</t>
  </si>
  <si>
    <t xml:space="preserve">农村地区小学生习作评改的实践研究 </t>
  </si>
  <si>
    <t xml:space="preserve">位晓丽</t>
  </si>
  <si>
    <t xml:space="preserve">贾晓黎 虎伟 徐春霞 马晓丽</t>
  </si>
  <si>
    <t xml:space="preserve">2014-ZJKYB-X10-221</t>
  </si>
  <si>
    <t xml:space="preserve">小学信息技术课中有效地开展小组合作学习的研究与实践</t>
  </si>
  <si>
    <t xml:space="preserve">王艳玲</t>
  </si>
  <si>
    <t xml:space="preserve">袁继勇 侯香花 苏小红 郭秀朋</t>
  </si>
  <si>
    <t xml:space="preserve">2014-ZJKYB-X10-227</t>
  </si>
  <si>
    <t xml:space="preserve">培养学生自主管理能力的研究  </t>
  </si>
  <si>
    <t xml:space="preserve">李金会</t>
  </si>
  <si>
    <t xml:space="preserve">刘高峰 姚嘉莉  白俊峰  郭慧鹏</t>
  </si>
  <si>
    <t xml:space="preserve">新密市米村镇初级中学</t>
  </si>
  <si>
    <t xml:space="preserve">2014-ZJKYB-X10-229</t>
  </si>
  <si>
    <t xml:space="preserve">农村数学“学困生”的成因及转化对策研究</t>
  </si>
  <si>
    <t xml:space="preserve">邢丽敏</t>
  </si>
  <si>
    <t xml:space="preserve">钱会彩 韩渊峰</t>
  </si>
  <si>
    <t xml:space="preserve">2014-ZJKYB-X10-230</t>
  </si>
  <si>
    <t xml:space="preserve">煤矿企业学校留守儿童现状调查及对策的研究</t>
  </si>
  <si>
    <t xml:space="preserve">宋双彩</t>
  </si>
  <si>
    <t xml:space="preserve">姚嘉莉</t>
  </si>
  <si>
    <t xml:space="preserve">新密市米村镇矿区小学</t>
  </si>
  <si>
    <t xml:space="preserve">2014-ZJKYB-X10-237</t>
  </si>
  <si>
    <t xml:space="preserve">数学教学中培养学生的问题意识的研究</t>
  </si>
  <si>
    <t xml:space="preserve">李爱红</t>
  </si>
  <si>
    <t xml:space="preserve">张晓丽 张翠红 王海霞 蔡银凤</t>
  </si>
  <si>
    <t xml:space="preserve">西大街办事处
初级中学</t>
  </si>
  <si>
    <t xml:space="preserve">2014-ZJKYB-X10-240</t>
  </si>
  <si>
    <t xml:space="preserve">提高农村小学生汉字书写能力的研究</t>
  </si>
  <si>
    <t xml:space="preserve">李利霞</t>
  </si>
  <si>
    <t xml:space="preserve">陈新现 白玉明 桑伟龙</t>
  </si>
  <si>
    <t xml:space="preserve">白寨镇刘堂小学</t>
  </si>
  <si>
    <t xml:space="preserve">2014-ZJKYB-X10-242</t>
  </si>
  <si>
    <t xml:space="preserve">农村小学口语交际教学方法的研究</t>
  </si>
  <si>
    <t xml:space="preserve">白艳 王巧红 白书霞 张冰 </t>
  </si>
  <si>
    <t xml:space="preserve">白寨镇张楼沟小学</t>
  </si>
  <si>
    <t xml:space="preserve">2014-ZJKYB-X10-243</t>
  </si>
  <si>
    <t xml:space="preserve">家园共育的方式与途径的研究</t>
  </si>
  <si>
    <t xml:space="preserve">申利红</t>
  </si>
  <si>
    <t xml:space="preserve">李秋玲 陈现玲</t>
  </si>
  <si>
    <t xml:space="preserve">白寨镇第一幼儿园</t>
  </si>
  <si>
    <t xml:space="preserve">2014-ZJKYB-X10-248</t>
  </si>
  <si>
    <t xml:space="preserve">农村留守学生心理健康问题及对策研究</t>
  </si>
  <si>
    <t xml:space="preserve">白晓红</t>
  </si>
  <si>
    <t xml:space="preserve">李利霞 李春艳 白玉明</t>
  </si>
  <si>
    <t xml:space="preserve">2014-ZJKYB-X10-249</t>
  </si>
  <si>
    <t xml:space="preserve">初中生逆反心理的成因与疏导策略的研究</t>
  </si>
  <si>
    <t xml:space="preserve">李慧娟</t>
  </si>
  <si>
    <t xml:space="preserve">陈红丽 丁永莉 陈瑞敏 赵丽</t>
  </si>
  <si>
    <t xml:space="preserve">白寨镇第一初级中学</t>
  </si>
  <si>
    <t xml:space="preserve">2014-ZJKYB-X10-251</t>
  </si>
  <si>
    <t xml:space="preserve">班级文化建设引导学生行为习惯养成的研究</t>
  </si>
  <si>
    <t xml:space="preserve">张秋平</t>
  </si>
  <si>
    <t xml:space="preserve">刘迎春 杨俊峰 马晓伟 冯巧珍</t>
  </si>
  <si>
    <t xml:space="preserve">新密市第三高级中学</t>
  </si>
  <si>
    <t xml:space="preserve">2014-ZJKYB-X10-253</t>
  </si>
  <si>
    <t xml:space="preserve">高中班干部队伍民主建设的探究</t>
  </si>
  <si>
    <t xml:space="preserve">刘素珍</t>
  </si>
  <si>
    <t xml:space="preserve">郑慧丽</t>
  </si>
  <si>
    <t xml:space="preserve">2014-ZJKYB-X10-255</t>
  </si>
  <si>
    <t xml:space="preserve">家庭教育中“暴力教育”现象的研究</t>
  </si>
  <si>
    <t xml:space="preserve">苏杰</t>
  </si>
  <si>
    <t xml:space="preserve">马会娟 杨军瑞 马彩霞 张令军</t>
  </si>
  <si>
    <t xml:space="preserve">新密市第二初级中学</t>
  </si>
  <si>
    <t xml:space="preserve">2014-ZJKYB-X10-256</t>
  </si>
  <si>
    <t xml:space="preserve">初中数学课堂问题情境创设策略的研究</t>
  </si>
  <si>
    <t xml:space="preserve">岗建存</t>
  </si>
  <si>
    <t xml:space="preserve">胡锡华 郭伟萍 马荣花 霍晓红</t>
  </si>
  <si>
    <t xml:space="preserve">2014-ZJKYB-X10-258</t>
  </si>
  <si>
    <t xml:space="preserve">化学课堂学生实验探究能力的培养策略的研究</t>
  </si>
  <si>
    <t xml:space="preserve">宋淑敏</t>
  </si>
  <si>
    <t xml:space="preserve">魏留枝 张令军 于彩娜 花景涛</t>
  </si>
  <si>
    <t xml:space="preserve">2014-ZJKYB-X10-261</t>
  </si>
  <si>
    <t xml:space="preserve">激励评价机制在课堂教学中的实践与研究</t>
  </si>
  <si>
    <t xml:space="preserve">袁光辉</t>
  </si>
  <si>
    <t xml:space="preserve">冷玉芹 赵瑞峰 王巧凤 段月凤</t>
  </si>
  <si>
    <t xml:space="preserve">2014-ZJKYB-X10-267</t>
  </si>
  <si>
    <t xml:space="preserve">心理咨询技术在高中学生工作中的应用研究</t>
  </si>
  <si>
    <t xml:space="preserve">司国军</t>
  </si>
  <si>
    <t xml:space="preserve">李菲菲 郑娟 白清涛 郭爱萍</t>
  </si>
  <si>
    <t xml:space="preserve">新密市第二高级中学</t>
  </si>
  <si>
    <t xml:space="preserve">2014-ZJKYB-X10-268</t>
  </si>
  <si>
    <t xml:space="preserve">农村普通高中学生早恋原因及有效处理方法的研究</t>
  </si>
  <si>
    <t xml:space="preserve">李春林</t>
  </si>
  <si>
    <t xml:space="preserve">白振生 谢旭艳 蒋瑞娜 刘东志</t>
  </si>
  <si>
    <t xml:space="preserve">2014-ZJKYB-X10-273</t>
  </si>
  <si>
    <t xml:space="preserve">高中语文阅读教学策略和评价方法的研究</t>
  </si>
  <si>
    <t xml:space="preserve">曹娜</t>
  </si>
  <si>
    <t xml:space="preserve">符永春 李会丽 钱晓燕 王梦文</t>
  </si>
  <si>
    <t xml:space="preserve">2014-ZJKYB-X10-275</t>
  </si>
  <si>
    <t xml:space="preserve">班主任工作中“有情教育”的实践与研究</t>
  </si>
  <si>
    <t xml:space="preserve">毕应堂</t>
  </si>
  <si>
    <t xml:space="preserve">景胜峰 王艳涛 侯小青 张晓杰</t>
  </si>
  <si>
    <t xml:space="preserve">2014-ZJKYB-X10-276</t>
  </si>
  <si>
    <t xml:space="preserve">游戏教学法在农村高中田径教学中的应用研究</t>
  </si>
  <si>
    <t xml:space="preserve">邢鹏飞</t>
  </si>
  <si>
    <t xml:space="preserve">杨静 刘晓辉 李留军 李根</t>
  </si>
  <si>
    <t xml:space="preserve">2014-ZJKYB-X10-278</t>
  </si>
  <si>
    <t xml:space="preserve">中学地理课堂实施素质教育的策略研究 </t>
  </si>
  <si>
    <t xml:space="preserve">谢旭艳</t>
  </si>
  <si>
    <t xml:space="preserve">孙长海 白振生 刘好沛 李亚萍</t>
  </si>
  <si>
    <t xml:space="preserve">2014-ZJKYB-X10-279</t>
  </si>
  <si>
    <t xml:space="preserve">本土资源融入美术课堂教学的探索</t>
  </si>
  <si>
    <t xml:space="preserve">栗冬霞</t>
  </si>
  <si>
    <t xml:space="preserve">张景洲 李元丽 李  征 谢旭艳</t>
  </si>
  <si>
    <t xml:space="preserve">2014-ZJKYB-X10-283</t>
  </si>
  <si>
    <t xml:space="preserve">高中教师心理压力来源及疏导研究</t>
  </si>
  <si>
    <t xml:space="preserve">李亚平</t>
  </si>
  <si>
    <t xml:space="preserve">秦彩霞 许法强 谢旭艳 路伟霞</t>
  </si>
  <si>
    <t xml:space="preserve">2014-ZJKYB-X10-287</t>
  </si>
  <si>
    <t xml:space="preserve">初中课堂小组合作学习方式的研究</t>
  </si>
  <si>
    <t xml:space="preserve">屈晓晖</t>
  </si>
  <si>
    <t xml:space="preserve">程玲玲 文卫敏
 徐丽敏 郭慧霞</t>
  </si>
  <si>
    <t xml:space="preserve">新密市实验初级中学</t>
  </si>
  <si>
    <t xml:space="preserve">2014-ZJKYB-X10-289</t>
  </si>
  <si>
    <t xml:space="preserve">关于思想品德课小组合作学习方式的研究</t>
  </si>
  <si>
    <t xml:space="preserve">钱伟娜</t>
  </si>
  <si>
    <t xml:space="preserve">陈艳丽 黄红玲</t>
  </si>
  <si>
    <t xml:space="preserve">2014-ZJKYB-X10-290</t>
  </si>
  <si>
    <t xml:space="preserve">音乐与美术课堂教学整合的研究</t>
  </si>
  <si>
    <t xml:space="preserve">韩伟玲</t>
  </si>
  <si>
    <t xml:space="preserve">路晓锋 楚伟萍
 刘二红</t>
  </si>
  <si>
    <t xml:space="preserve">2014-ZJKYB-X10-292</t>
  </si>
  <si>
    <t xml:space="preserve">绘画对儿童心理发展影响的研究 </t>
  </si>
  <si>
    <t xml:space="preserve">朱向伟</t>
  </si>
  <si>
    <t xml:space="preserve">申晓阳 梁秋霞 郭红霞</t>
  </si>
  <si>
    <t xml:space="preserve">2014-ZJKYB-X10-293</t>
  </si>
  <si>
    <t xml:space="preserve">农村中学英语写作教学存在问题及对策研究</t>
  </si>
  <si>
    <t xml:space="preserve">吴红霞</t>
  </si>
  <si>
    <t xml:space="preserve">王丽丽 郑怡静 常菊芬 樊嵩阳</t>
  </si>
  <si>
    <t xml:space="preserve">2014-ZJKYB-X10-295</t>
  </si>
  <si>
    <t xml:space="preserve">校外教学与学校教育有机结合的研究</t>
  </si>
  <si>
    <t xml:space="preserve">董慧丽  </t>
  </si>
  <si>
    <t xml:space="preserve">王海洋 朱利鹏 吴慧娟</t>
  </si>
  <si>
    <t xml:space="preserve">新密市青少年活动中心</t>
  </si>
  <si>
    <t xml:space="preserve">2014-ZJKYB-X05—004</t>
  </si>
  <si>
    <t xml:space="preserve">小学生几何直观能力培养的实践研究</t>
  </si>
  <si>
    <t xml:space="preserve">张静怡</t>
  </si>
  <si>
    <t xml:space="preserve">郑州市惠济区东风路小学</t>
  </si>
  <si>
    <t xml:space="preserve">2014-ZJKYB-X05—007</t>
  </si>
  <si>
    <t xml:space="preserve">小学英语教学中大班额小组合作学习模式研究</t>
  </si>
  <si>
    <t xml:space="preserve">宋彬彬</t>
  </si>
  <si>
    <t xml:space="preserve">乔丽娜</t>
  </si>
  <si>
    <t xml:space="preserve">2014-ZJKYB-X05—008</t>
  </si>
  <si>
    <t xml:space="preserve">小学低年级数学练习活动中的评价研究</t>
  </si>
  <si>
    <t xml:space="preserve">弓新胜</t>
  </si>
  <si>
    <t xml:space="preserve">冯艺　陈清霞</t>
  </si>
  <si>
    <t xml:space="preserve">2014-ZJKYB-X05—011</t>
  </si>
  <si>
    <t xml:space="preserve">优化小学数学作业设计的实践研究</t>
  </si>
  <si>
    <t xml:space="preserve">冯艺</t>
  </si>
  <si>
    <t xml:space="preserve">陈清霞　武彩霞　米稚静</t>
  </si>
  <si>
    <t xml:space="preserve">2014-ZJKYB-X05—013</t>
  </si>
  <si>
    <t xml:space="preserve">小学音乐情境教学研究</t>
  </si>
  <si>
    <t xml:space="preserve">薛彦</t>
  </si>
  <si>
    <t xml:space="preserve">付志艳</t>
  </si>
  <si>
    <t xml:space="preserve">2014-ZJKYB-X05—017</t>
  </si>
  <si>
    <t xml:space="preserve">提高小学高年级学生语文感悟能力的实践研究</t>
  </si>
  <si>
    <t xml:space="preserve">崔燕 魏长云 赵虹</t>
  </si>
  <si>
    <t xml:space="preserve">郑州市惠济区实验小学</t>
  </si>
  <si>
    <t xml:space="preserve">2014-ZJKYB-X05—021</t>
  </si>
  <si>
    <t xml:space="preserve">提高小学低年级计算能力的研究与实践</t>
  </si>
  <si>
    <t xml:space="preserve">张晓飞</t>
  </si>
  <si>
    <t xml:space="preserve">靳璐</t>
  </si>
  <si>
    <t xml:space="preserve">2014-ZJKYB-X05—027</t>
  </si>
  <si>
    <t xml:space="preserve">农村中学数学分层教学的研究</t>
  </si>
  <si>
    <t xml:space="preserve">孙国磊</t>
  </si>
  <si>
    <r>
      <rPr>
        <sz val="10"/>
        <rFont val="Noto Sans"/>
        <family val="2"/>
      </rPr>
      <t xml:space="preserve">惠济区郑州</t>
    </r>
    <r>
      <rPr>
        <sz val="10"/>
        <rFont val="宋体"/>
        <family val="0"/>
        <charset val="134"/>
      </rPr>
      <t xml:space="preserve">79</t>
    </r>
    <r>
      <rPr>
        <sz val="10"/>
        <rFont val="Noto Sans"/>
        <family val="2"/>
      </rPr>
      <t xml:space="preserve">中</t>
    </r>
  </si>
  <si>
    <t xml:space="preserve">2014-ZJKYB-X05—029</t>
  </si>
  <si>
    <t xml:space="preserve">新课程背景下高中政治课堂教师提问有效性设计的研究</t>
  </si>
  <si>
    <t xml:space="preserve">孙芹</t>
  </si>
  <si>
    <t xml:space="preserve">梅卿  杜慧勤</t>
  </si>
  <si>
    <t xml:space="preserve">惠济区郑州二十中</t>
  </si>
  <si>
    <t xml:space="preserve">2014-ZJKYB-X05—033</t>
  </si>
  <si>
    <t xml:space="preserve">高中数学作业建设的优化策略研究</t>
  </si>
  <si>
    <t xml:space="preserve">周朝源</t>
  </si>
  <si>
    <t xml:space="preserve">陈娟 马永平</t>
  </si>
  <si>
    <t xml:space="preserve">2014-ZJKYB-X05—036</t>
  </si>
  <si>
    <t xml:space="preserve">新课程背景下高中政治导学案的编制与应用研究</t>
  </si>
  <si>
    <t xml:space="preserve">陈占齐</t>
  </si>
  <si>
    <t xml:space="preserve">喻永鹏 杜慧勤</t>
  </si>
  <si>
    <t xml:space="preserve">2014-ZJKYB-X05—039</t>
  </si>
  <si>
    <t xml:space="preserve">小学合唱教学手段的探究</t>
  </si>
  <si>
    <t xml:space="preserve">程协</t>
  </si>
  <si>
    <t xml:space="preserve">娄鹏  朱莎</t>
  </si>
  <si>
    <t xml:space="preserve">郑州市惠济区京水回民小学</t>
  </si>
  <si>
    <t xml:space="preserve">2014-ZJKYB-X05—042</t>
  </si>
  <si>
    <t xml:space="preserve">农村小学教师绩效管理研究 </t>
  </si>
  <si>
    <t xml:space="preserve">王磊              </t>
  </si>
  <si>
    <t xml:space="preserve">海风英  李红军</t>
  </si>
  <si>
    <t xml:space="preserve">郑州市惠济区花园口小学  </t>
  </si>
  <si>
    <t xml:space="preserve">2014-ZJKYB-X05—044</t>
  </si>
  <si>
    <t xml:space="preserve">新课标下小学数学作业分层设计有效性的研究</t>
  </si>
  <si>
    <t xml:space="preserve">武艳霞</t>
  </si>
  <si>
    <t xml:space="preserve">李霞  杨美玲  常书民</t>
  </si>
  <si>
    <t xml:space="preserve">郑州市惠济区花园口小学</t>
  </si>
  <si>
    <t xml:space="preserve">2014-ZJKYB-X05—047</t>
  </si>
  <si>
    <t xml:space="preserve">小学语文综合性学习研究</t>
  </si>
  <si>
    <t xml:space="preserve">于丽红</t>
  </si>
  <si>
    <t xml:space="preserve">赵梅香  姜涛  陈艳芳  李捧</t>
  </si>
  <si>
    <t xml:space="preserve">郑州市惠济区申庄小学</t>
  </si>
  <si>
    <t xml:space="preserve">2014-ZJKYB-X05—048</t>
  </si>
  <si>
    <t xml:space="preserve">班班通在农村中学美术教学中的应用研究</t>
  </si>
  <si>
    <t xml:space="preserve">杜娟</t>
  </si>
  <si>
    <t xml:space="preserve">宋桂芳  端木根勇  王玉珍</t>
  </si>
  <si>
    <t xml:space="preserve">郑州市惠济区第六中学</t>
  </si>
  <si>
    <t xml:space="preserve">2014-ZJKYB-X05—050</t>
  </si>
  <si>
    <t xml:space="preserve">农村中学生语文阅读教学的有效性研究</t>
  </si>
  <si>
    <t xml:space="preserve">胡艳丽</t>
  </si>
  <si>
    <t xml:space="preserve">雷小丽  田志娟  齐莹莹</t>
  </si>
  <si>
    <t xml:space="preserve">郑州市惠济六中</t>
  </si>
  <si>
    <t xml:space="preserve">2014-ZJKYB-X05—051</t>
  </si>
  <si>
    <t xml:space="preserve">关于“数学学习”学生心理状态及应对策略探究</t>
  </si>
  <si>
    <t xml:space="preserve">刘峡</t>
  </si>
  <si>
    <t xml:space="preserve">刘爱枝  齐小分  张红红  毛广洁  宋志英</t>
  </si>
  <si>
    <t xml:space="preserve">2014-ZJKYB-X05—054</t>
  </si>
  <si>
    <t xml:space="preserve">家庭教育与学生成长的关系研究</t>
  </si>
  <si>
    <t xml:space="preserve">史昱</t>
  </si>
  <si>
    <t xml:space="preserve">张华新  端木根勇  赵盼  姜茂方</t>
  </si>
  <si>
    <t xml:space="preserve">惠济区第六初级中学</t>
  </si>
  <si>
    <t xml:space="preserve">2014-ZJKYB-X05—060</t>
  </si>
  <si>
    <t xml:space="preserve">提高小学生朗读能力的对策研究</t>
  </si>
  <si>
    <t xml:space="preserve">乔惠玲</t>
  </si>
  <si>
    <t xml:space="preserve">李娟  赵玉粉  田新娥  马丽萍</t>
  </si>
  <si>
    <t xml:space="preserve">郑州市惠济区八堡小学</t>
  </si>
  <si>
    <t xml:space="preserve">2014-ZJKYB-X05—065</t>
  </si>
  <si>
    <t xml:space="preserve">小学生识字兴趣培养的研究</t>
  </si>
  <si>
    <t xml:space="preserve">刘伟</t>
  </si>
  <si>
    <t xml:space="preserve">郑州市惠济区薛岗小学</t>
  </si>
  <si>
    <t xml:space="preserve">2014-ZJKYB-X05—067</t>
  </si>
  <si>
    <t xml:space="preserve">提高农村小学低年级写话能力的研究</t>
  </si>
  <si>
    <t xml:space="preserve">郭丽恒  李娜  陈艳丽  宋雪琳</t>
  </si>
  <si>
    <t xml:space="preserve">2014-ZJKYB-X05—071</t>
  </si>
  <si>
    <t xml:space="preserve">农村小学中高段学生有效使用数学草稿习惯的研究</t>
  </si>
  <si>
    <t xml:space="preserve">宋雪琳  陈晓娜</t>
  </si>
  <si>
    <t xml:space="preserve">2014-ZJKYB-X05—075</t>
  </si>
  <si>
    <t xml:space="preserve">小学美术动手能力的研究</t>
  </si>
  <si>
    <t xml:space="preserve">彭丽萍</t>
  </si>
  <si>
    <t xml:space="preserve">宋珊珊 陈楠 杨霄</t>
  </si>
  <si>
    <t xml:space="preserve">郑州市惠济区双桥小学</t>
  </si>
  <si>
    <t xml:space="preserve">2014-ZJKYB-X05—077</t>
  </si>
  <si>
    <t xml:space="preserve">简笔画优化小学英语教学的研究</t>
  </si>
  <si>
    <t xml:space="preserve">陈楠</t>
  </si>
  <si>
    <t xml:space="preserve">彭丽萍 宋珊珊</t>
  </si>
  <si>
    <t xml:space="preserve">2014-ZJKYB-X05—080</t>
  </si>
  <si>
    <t xml:space="preserve">小学语文中年级识字教学策略的研究</t>
  </si>
  <si>
    <t xml:space="preserve">杨霄</t>
  </si>
  <si>
    <t xml:space="preserve">毛华 薛玉琴 杨喜云</t>
  </si>
  <si>
    <t xml:space="preserve">2014-ZJKYB-X05—081</t>
  </si>
  <si>
    <t xml:space="preserve">小学数学作业布置与学习效果的相关性研究</t>
  </si>
  <si>
    <t xml:space="preserve">侯慧敏</t>
  </si>
  <si>
    <t xml:space="preserve">陈晓娜</t>
  </si>
  <si>
    <t xml:space="preserve">郑州市惠济区杜庄小学</t>
  </si>
  <si>
    <t xml:space="preserve">2014-ZJKYB-X05—084</t>
  </si>
  <si>
    <t xml:space="preserve">小学语文与信息技术整合的研究</t>
  </si>
  <si>
    <t xml:space="preserve">王红丽</t>
  </si>
  <si>
    <t xml:space="preserve">郭艳菊</t>
  </si>
  <si>
    <t xml:space="preserve">2014-ZJKYB-X05—088</t>
  </si>
  <si>
    <t xml:space="preserve">提高小学生语文学习兴趣的实践研究</t>
  </si>
  <si>
    <t xml:space="preserve">武青丽</t>
  </si>
  <si>
    <t xml:space="preserve">王文香  王红霞  弓蕾  黄玉驹</t>
  </si>
  <si>
    <t xml:space="preserve">郑州市惠济区苏屯小学</t>
  </si>
  <si>
    <t xml:space="preserve">2014-ZJKYB-X05—091</t>
  </si>
  <si>
    <t xml:space="preserve">小学英语高年级词汇教学策略研究</t>
  </si>
  <si>
    <t xml:space="preserve">刘丽君</t>
  </si>
  <si>
    <t xml:space="preserve">位雅丽</t>
  </si>
  <si>
    <t xml:space="preserve">郑州市惠济区师家河小学</t>
  </si>
  <si>
    <t xml:space="preserve">2014-ZJKYB-X05—093</t>
  </si>
  <si>
    <t xml:space="preserve">小学低年级绘本阅读教学研究</t>
  </si>
  <si>
    <t xml:space="preserve">青雅燕</t>
  </si>
  <si>
    <t xml:space="preserve">毛秋风</t>
  </si>
  <si>
    <t xml:space="preserve">郑州市惠济区新城中心学校</t>
  </si>
  <si>
    <t xml:space="preserve">2014-ZJKYB-X05—097</t>
  </si>
  <si>
    <t xml:space="preserve">小学中年级阶段课外阅读对提高学生阅读及作文能力的研究</t>
  </si>
  <si>
    <t xml:space="preserve">张丽</t>
  </si>
  <si>
    <t xml:space="preserve">郑州市惠济区东赵小学</t>
  </si>
  <si>
    <t xml:space="preserve">2014-ZJKYB-X05—100</t>
  </si>
  <si>
    <t xml:space="preserve">小学生良好预习习惯培养策略的研究</t>
  </si>
  <si>
    <t xml:space="preserve">程旭彦</t>
  </si>
  <si>
    <t xml:space="preserve">2014-ZJKYB-X05—101</t>
  </si>
  <si>
    <t xml:space="preserve">低段学生日记起步教学中讲评方法研究</t>
  </si>
  <si>
    <t xml:space="preserve">毛佳</t>
  </si>
  <si>
    <t xml:space="preserve">毛双霞  王小敏</t>
  </si>
  <si>
    <t xml:space="preserve">郑州市惠济区固城小学</t>
  </si>
  <si>
    <t xml:space="preserve">2014-ZJKYB-X05—103</t>
  </si>
  <si>
    <t xml:space="preserve">小学语文低年级说话写话训练策略的研究</t>
  </si>
  <si>
    <t xml:space="preserve">王婵</t>
  </si>
  <si>
    <t xml:space="preserve">毛佳  刘建森  赵瑞君  毛双霞</t>
  </si>
  <si>
    <t xml:space="preserve">2014-ZJKYB-X05—106</t>
  </si>
  <si>
    <t xml:space="preserve">小学数学“图形与几何”领域活动教学的探究与研究</t>
  </si>
  <si>
    <t xml:space="preserve">周双</t>
  </si>
  <si>
    <t xml:space="preserve">毛淑君  周艳  王赵艳</t>
  </si>
  <si>
    <t xml:space="preserve">郑州市惠济区胖庄小学</t>
  </si>
  <si>
    <t xml:space="preserve">2014-ZJKYB-X05—107</t>
  </si>
  <si>
    <t xml:space="preserve">小学语文课堂教学问题设计有效性的研究</t>
  </si>
  <si>
    <t xml:space="preserve">王百超</t>
  </si>
  <si>
    <t xml:space="preserve">黄爱琴 王红丽 张金花</t>
  </si>
  <si>
    <t xml:space="preserve">郑州市惠济区古荥镇实验小学</t>
  </si>
  <si>
    <t xml:space="preserve">2014-ZJKYB-X05—108</t>
  </si>
  <si>
    <t xml:space="preserve">低年级数学趣味课堂模式探究</t>
  </si>
  <si>
    <t xml:space="preserve">李金英</t>
  </si>
  <si>
    <t xml:space="preserve">荆青青 罗玉燕 魏林杰</t>
  </si>
  <si>
    <t xml:space="preserve">2014-ZJKYB-X05—113</t>
  </si>
  <si>
    <t xml:space="preserve">“预习，展示，反馈”三环节英语课堂模式研究</t>
  </si>
  <si>
    <t xml:space="preserve">程颖宾</t>
  </si>
  <si>
    <t xml:space="preserve">王环  李惠  李红杰</t>
  </si>
  <si>
    <t xml:space="preserve">郑州市惠济区第五初级中学</t>
  </si>
  <si>
    <t xml:space="preserve">2014-ZJKYB-X05—115</t>
  </si>
  <si>
    <t xml:space="preserve">信息技术在中学古诗文教学中的应用与研究</t>
  </si>
  <si>
    <t xml:space="preserve">李丹</t>
  </si>
  <si>
    <t xml:space="preserve">侯丙坤  韩玉芬  王玉琴  郑阿芳</t>
  </si>
  <si>
    <t xml:space="preserve">2014-ZJKYB-X05—120</t>
  </si>
  <si>
    <t xml:space="preserve">利用区域内历史文化资源提高德育教育实效性研究</t>
  </si>
  <si>
    <t xml:space="preserve">刘砚志</t>
  </si>
  <si>
    <t xml:space="preserve">王艳丽  王和平</t>
  </si>
  <si>
    <t xml:space="preserve">郑州市惠济区古荥小学</t>
  </si>
  <si>
    <t xml:space="preserve">2014-ZJKYB-X05—121</t>
  </si>
  <si>
    <t xml:space="preserve">“加强英语教学中的阅读训练”的研究实践</t>
  </si>
  <si>
    <t xml:space="preserve">李兰兰</t>
  </si>
  <si>
    <t xml:space="preserve">孙广慧  李强</t>
  </si>
  <si>
    <t xml:space="preserve">郑州市惠济区孙庄小学</t>
  </si>
  <si>
    <t xml:space="preserve">2014-ZJKYB-X05—125</t>
  </si>
  <si>
    <t xml:space="preserve">小学语文有效性作业设计的研究</t>
  </si>
  <si>
    <t xml:space="preserve">柳晓梅</t>
  </si>
  <si>
    <t xml:space="preserve">郑州市惠济区黄河桥小学</t>
  </si>
  <si>
    <t xml:space="preserve">2014-ZJKYB-X05—127</t>
  </si>
  <si>
    <t xml:space="preserve">农村小学语文课程资源开发利用的研究</t>
  </si>
  <si>
    <t xml:space="preserve">于文志</t>
  </si>
  <si>
    <t xml:space="preserve">王海静 任爱凤</t>
  </si>
  <si>
    <t xml:space="preserve">2014-ZJKYB-X05—133</t>
  </si>
  <si>
    <t xml:space="preserve">美术课堂教学中的多元化有效策略探究      </t>
  </si>
  <si>
    <t xml:space="preserve">宋桂芳</t>
  </si>
  <si>
    <t xml:space="preserve">沙美丽</t>
  </si>
  <si>
    <t xml:space="preserve">郑州市惠济区老鸦陈中心小学</t>
  </si>
  <si>
    <t xml:space="preserve">2014-ZJKYB-X05—136</t>
  </si>
  <si>
    <t xml:space="preserve">中学生数学阅读能力差的归因分析及对策研究</t>
  </si>
  <si>
    <t xml:space="preserve">邵明霞</t>
  </si>
  <si>
    <t xml:space="preserve">杨梅  朱凤珍 胡伟霞</t>
  </si>
  <si>
    <t xml:space="preserve">郑州市惠济区第一初级中学</t>
  </si>
  <si>
    <t xml:space="preserve">2014-ZJKYB-X05—138</t>
  </si>
  <si>
    <t xml:space="preserve">提高初中实验教学效果策略的研究</t>
  </si>
  <si>
    <t xml:space="preserve">刘灵慧</t>
  </si>
  <si>
    <t xml:space="preserve">石榜利  郭威  张艳</t>
  </si>
  <si>
    <t xml:space="preserve">2014-ZJKYB-X05—139</t>
  </si>
  <si>
    <t xml:space="preserve">关于初中英语课堂评价机制的探索与研究</t>
  </si>
  <si>
    <t xml:space="preserve">孙惠玲</t>
  </si>
  <si>
    <t xml:space="preserve">2014-ZJKYB-X05—141</t>
  </si>
  <si>
    <t xml:space="preserve">新目标英语八年级下册新旧版本异同分析与研究  </t>
  </si>
  <si>
    <t xml:space="preserve">潘超</t>
  </si>
  <si>
    <t xml:space="preserve">李瑾  孙延</t>
  </si>
  <si>
    <t xml:space="preserve">2014-ZJKYB-X05—142</t>
  </si>
  <si>
    <t xml:space="preserve">初中生期末素质评语撰写策略研究</t>
  </si>
  <si>
    <t xml:space="preserve">武凤梅</t>
  </si>
  <si>
    <t xml:space="preserve">胡伟霞  樊瑞霞</t>
  </si>
  <si>
    <t xml:space="preserve">2014-ZJKYB-X05—154</t>
  </si>
  <si>
    <t xml:space="preserve">农村小学生心理健康教育方式的研究</t>
  </si>
  <si>
    <t xml:space="preserve">王瑞红</t>
  </si>
  <si>
    <t xml:space="preserve">师进  申红蕾 侯新琴</t>
  </si>
  <si>
    <t xml:space="preserve">郑州市惠济区大河路中心小学</t>
  </si>
  <si>
    <t xml:space="preserve">2014-ZJKYB-X05—155</t>
  </si>
  <si>
    <t xml:space="preserve">提高小学生朗读能力的对策研究 </t>
  </si>
  <si>
    <t xml:space="preserve">罗艳艳</t>
  </si>
  <si>
    <t xml:space="preserve">王宝丽 刘志芳 贾艳兰 宋雷</t>
  </si>
  <si>
    <t xml:space="preserve">郑州市惠济区金洼小学</t>
  </si>
  <si>
    <t xml:space="preserve">2014-ZJKYB-X05—159</t>
  </si>
  <si>
    <t xml:space="preserve">网络环境下中职学生自主学习的实践研究</t>
  </si>
  <si>
    <t xml:space="preserve">宋素英</t>
  </si>
  <si>
    <t xml:space="preserve">李姝 霍艳艳 冯小月 郑轶男</t>
  </si>
  <si>
    <t xml:space="preserve">郑州市惠济区教育中心学校</t>
  </si>
  <si>
    <t xml:space="preserve">2014-ZJKYB-X05—160</t>
  </si>
  <si>
    <t xml:space="preserve">提高小学语文阅读教学有效性的策略研究</t>
  </si>
  <si>
    <t xml:space="preserve">程红霞</t>
  </si>
  <si>
    <t xml:space="preserve">田郑敏 张静 李海娟 崔慧玲</t>
  </si>
  <si>
    <t xml:space="preserve">惠济区教研室</t>
  </si>
  <si>
    <t xml:space="preserve">2014-ZJKYB-X05—161</t>
  </si>
  <si>
    <t xml:space="preserve">小学语文课堂教学中“少教多学”的实践研究</t>
  </si>
  <si>
    <t xml:space="preserve">李蓓</t>
  </si>
  <si>
    <t xml:space="preserve">刘晓梅 刘丽霞 梁伟艳 陈欢欢</t>
  </si>
  <si>
    <t xml:space="preserve">2014-ZJKYB-X05—162</t>
  </si>
  <si>
    <t xml:space="preserve">小学“双语”教学用语规范化研究</t>
  </si>
  <si>
    <t xml:space="preserve">陶如意</t>
  </si>
  <si>
    <t xml:space="preserve">张艺文 李晓培 党慧敏</t>
  </si>
  <si>
    <t xml:space="preserve">2014-ZJKYB-X05—166</t>
  </si>
  <si>
    <t xml:space="preserve">初中数学新授课教学典型案例赏析研究</t>
  </si>
  <si>
    <t xml:space="preserve">靳红建</t>
  </si>
  <si>
    <t xml:space="preserve">兑继华</t>
  </si>
  <si>
    <t xml:space="preserve">2014-ZJKYB-X05—168</t>
  </si>
  <si>
    <t xml:space="preserve">借专业观课议课之力，促教学优化高效运行实验研究</t>
  </si>
  <si>
    <t xml:space="preserve">毛秀玲</t>
  </si>
  <si>
    <t xml:space="preserve">李春英 闫超锋 杨伟伟</t>
  </si>
  <si>
    <t xml:space="preserve">2014-ZJKYB-X05—169</t>
  </si>
  <si>
    <t xml:space="preserve">农村学校英语教学中合作学习有效性研究</t>
  </si>
  <si>
    <t xml:space="preserve">僧顺心</t>
  </si>
  <si>
    <t xml:space="preserve">程颖宾 李惠 苗艳丽</t>
  </si>
  <si>
    <t xml:space="preserve">2014-ZJKYB-X06-003</t>
  </si>
  <si>
    <t xml:space="preserve">提高小学五年级学生口语交际能力的研究</t>
  </si>
  <si>
    <t xml:space="preserve">马秋丽</t>
  </si>
  <si>
    <t xml:space="preserve">孙丽琴  孙晓静  王德芳  董建萍</t>
  </si>
  <si>
    <t xml:space="preserve">郑州市上街实验小学</t>
  </si>
  <si>
    <t xml:space="preserve">2014-ZJKYB-X06-008</t>
  </si>
  <si>
    <t xml:space="preserve">浅谈小学英语教学的困境与英语教学活动设计策略</t>
  </si>
  <si>
    <t xml:space="preserve">刘国强</t>
  </si>
  <si>
    <t xml:space="preserve">刘红霞  张文</t>
  </si>
  <si>
    <t xml:space="preserve">2014-ZJKYB-X06-013</t>
  </si>
  <si>
    <t xml:space="preserve">课文插图在小学语文教学中的运用</t>
  </si>
  <si>
    <t xml:space="preserve">魏娜</t>
  </si>
  <si>
    <t xml:space="preserve">牛艳慧  吴文峰  周素君  李晓红</t>
  </si>
  <si>
    <t xml:space="preserve">2014-ZJKYB-X06-014</t>
  </si>
  <si>
    <t xml:space="preserve">小学数学习题课教学设计有效性的研究</t>
  </si>
  <si>
    <t xml:space="preserve">张萧贤</t>
  </si>
  <si>
    <t xml:space="preserve">秦晓丽  王海丽  周红  赵俊英</t>
  </si>
  <si>
    <t xml:space="preserve">2014-ZJKYB-X06-026</t>
  </si>
  <si>
    <t xml:space="preserve">优化小学生倾听习惯的研究</t>
  </si>
  <si>
    <t xml:space="preserve">杨彩虹</t>
  </si>
  <si>
    <t xml:space="preserve">上街区金华小学</t>
  </si>
  <si>
    <t xml:space="preserve">2014-ZJKYB-X06-028</t>
  </si>
  <si>
    <t xml:space="preserve">语文课堂质疑问难生成性教学的对策研究</t>
  </si>
  <si>
    <t xml:space="preserve">冯晓春</t>
  </si>
  <si>
    <t xml:space="preserve">2014-ZJKYB-X06-031</t>
  </si>
  <si>
    <r>
      <rPr>
        <sz val="10"/>
        <rFont val="Noto Sans"/>
        <family val="2"/>
      </rPr>
      <t xml:space="preserve">关于阶梯式发展</t>
    </r>
    <r>
      <rPr>
        <sz val="10"/>
        <rFont val="宋体"/>
        <family val="0"/>
        <charset val="134"/>
      </rPr>
      <t xml:space="preserve">3-6</t>
    </r>
    <r>
      <rPr>
        <sz val="10"/>
        <rFont val="Noto Sans"/>
        <family val="2"/>
      </rPr>
      <t xml:space="preserve">岁幼儿自我控制能力的策略研究</t>
    </r>
  </si>
  <si>
    <t xml:space="preserve">朱玉红</t>
  </si>
  <si>
    <t xml:space="preserve">韩全红 李振玲</t>
  </si>
  <si>
    <t xml:space="preserve">郑州市上街区幼儿园</t>
  </si>
  <si>
    <t xml:space="preserve">2014-ZJKYB-X06-033</t>
  </si>
  <si>
    <t xml:space="preserve">在区角游戏活动中培养大班幼儿社会交往能力的研究</t>
  </si>
  <si>
    <t xml:space="preserve">李鹏月</t>
  </si>
  <si>
    <t xml:space="preserve">李志茹  唐玉琴</t>
  </si>
  <si>
    <t xml:space="preserve">2014-ZJKYB-X06-041</t>
  </si>
  <si>
    <t xml:space="preserve">课堂上如何强化学生对单词的瞬时记忆</t>
  </si>
  <si>
    <t xml:space="preserve">上街区铝城小学</t>
  </si>
  <si>
    <t xml:space="preserve">2014-ZJKYB-X06-047</t>
  </si>
  <si>
    <t xml:space="preserve">口语交际类课文有效教学基本结构模式的构建及应用</t>
  </si>
  <si>
    <t xml:space="preserve">宋艳红</t>
  </si>
  <si>
    <t xml:space="preserve">蔡霓虹  高艳丽  李卉  陈红丽</t>
  </si>
  <si>
    <t xml:space="preserve">2014-ZJKYB-X06-051</t>
  </si>
  <si>
    <t xml:space="preserve">小学数学简便运算的错误成因及对策研究</t>
  </si>
  <si>
    <t xml:space="preserve">安丽娟</t>
  </si>
  <si>
    <t xml:space="preserve">樊华  赵二玲  杨小丽  张闰杰  沙丽慧</t>
  </si>
  <si>
    <t xml:space="preserve">2014-ZJKYB-X06-056</t>
  </si>
  <si>
    <t xml:space="preserve">小学高年级语文读写一体化的实践研究</t>
  </si>
  <si>
    <t xml:space="preserve">王灵敏</t>
  </si>
  <si>
    <t xml:space="preserve">王小翠 何淑君 邓海慧 韩华灵 赵敬丽</t>
  </si>
  <si>
    <t xml:space="preserve">上街区中心路小学</t>
  </si>
  <si>
    <t xml:space="preserve">2014-ZJKYB-X06-060</t>
  </si>
  <si>
    <t xml:space="preserve">小学语文识字教学有效性的研究</t>
  </si>
  <si>
    <t xml:space="preserve">沙宝琴</t>
  </si>
  <si>
    <t xml:space="preserve">何淑君 曹红丽</t>
  </si>
  <si>
    <t xml:space="preserve">2014-ZJKYB-X06-067</t>
  </si>
  <si>
    <t xml:space="preserve">数学课堂中教师有效“理答”行为的研究</t>
  </si>
  <si>
    <t xml:space="preserve">陈华丽</t>
  </si>
  <si>
    <t xml:space="preserve">何志斌</t>
  </si>
  <si>
    <t xml:space="preserve">2014-ZJKYB-X06-069</t>
  </si>
  <si>
    <t xml:space="preserve">合理开发和应用课程资源 —— 打造高效英语课堂</t>
  </si>
  <si>
    <t xml:space="preserve">田洁</t>
  </si>
  <si>
    <t xml:space="preserve">孙婉茹</t>
  </si>
  <si>
    <t xml:space="preserve">2014-ZJKYB-X06-070</t>
  </si>
  <si>
    <t xml:space="preserve">浅谈如何在实验教学中培养学生的科学素养</t>
  </si>
  <si>
    <t xml:space="preserve">王永青</t>
  </si>
  <si>
    <t xml:space="preserve">王文杰</t>
  </si>
  <si>
    <t xml:space="preserve">2014-ZJKYB-X06-071</t>
  </si>
  <si>
    <t xml:space="preserve">小学生篮球运球技术教学的研究</t>
  </si>
  <si>
    <t xml:space="preserve">刘玉</t>
  </si>
  <si>
    <t xml:space="preserve">张保平 田丽娜 雷姗姗 岳海棠 张新权</t>
  </si>
  <si>
    <t xml:space="preserve">2014-ZJKYB-X06-072</t>
  </si>
  <si>
    <t xml:space="preserve">让学生在泥塑学习中受到传统文化的熏陶</t>
  </si>
  <si>
    <t xml:space="preserve">吴建伟</t>
  </si>
  <si>
    <t xml:space="preserve">巴湘红 王霞  王智慧</t>
  </si>
  <si>
    <t xml:space="preserve">2014-ZJKYB-X06-073</t>
  </si>
  <si>
    <t xml:space="preserve">小学数学作业分层要求策略的有效性研究</t>
  </si>
  <si>
    <t xml:space="preserve">张秋敏</t>
  </si>
  <si>
    <t xml:space="preserve">郑州市上街区武庄小学</t>
  </si>
  <si>
    <t xml:space="preserve">2014-ZJKYB-X06-075</t>
  </si>
  <si>
    <t xml:space="preserve">小学高年级阅读语感培养的实践研究</t>
  </si>
  <si>
    <t xml:space="preserve">戴文静</t>
  </si>
  <si>
    <t xml:space="preserve">2014-ZJKYB-X06-077</t>
  </si>
  <si>
    <t xml:space="preserve">高中英语课堂教学三维目标设计的有效性研究</t>
  </si>
  <si>
    <t xml:space="preserve">时宇</t>
  </si>
  <si>
    <t xml:space="preserve">魏宏聚  张晶晶  李娜娜  高小珍  邢伟</t>
  </si>
  <si>
    <t xml:space="preserve">郑州市第二外国语学校</t>
  </si>
  <si>
    <t xml:space="preserve">2014-ZJKYB-X06-078</t>
  </si>
  <si>
    <t xml:space="preserve">高中生英语写作能力提高探究</t>
  </si>
  <si>
    <t xml:space="preserve">贾静</t>
  </si>
  <si>
    <t xml:space="preserve">张欣 张明哲 张大振</t>
  </si>
  <si>
    <t xml:space="preserve">2014-ZJKYB-X06-080</t>
  </si>
  <si>
    <t xml:space="preserve">小学数学高年级教学中如何培养学生的预习习惯</t>
  </si>
  <si>
    <t xml:space="preserve">禹亚利</t>
  </si>
  <si>
    <t xml:space="preserve">吴秋瑞 王景芳</t>
  </si>
  <si>
    <t xml:space="preserve">郑州市上街区马固小学</t>
  </si>
  <si>
    <t xml:space="preserve">2014-ZJKYB-X06-083</t>
  </si>
  <si>
    <t xml:space="preserve">利用学习小组对作文进行合作修改的实践研究</t>
  </si>
  <si>
    <t xml:space="preserve">郅建丽</t>
  </si>
  <si>
    <t xml:space="preserve">许丽 任桂萍</t>
  </si>
  <si>
    <t xml:space="preserve">2014-ZJKYB-X06-084</t>
  </si>
  <si>
    <t xml:space="preserve">尝试小学生“两真”作文的实践研究</t>
  </si>
  <si>
    <t xml:space="preserve">王华刚</t>
  </si>
  <si>
    <t xml:space="preserve">方杏芬 王华荣</t>
  </si>
  <si>
    <t xml:space="preserve">2014-ZJKYB-X06-088</t>
  </si>
  <si>
    <t xml:space="preserve">如何提高学生参与积极性的研究</t>
  </si>
  <si>
    <t xml:space="preserve">王慧琴</t>
  </si>
  <si>
    <t xml:space="preserve">郑州市上街实验初级中学</t>
  </si>
  <si>
    <t xml:space="preserve">2014-ZJKYB-X06-090</t>
  </si>
  <si>
    <t xml:space="preserve">初中语文激情课堂教学策略研究</t>
  </si>
  <si>
    <t xml:space="preserve">许卫国</t>
  </si>
  <si>
    <t xml:space="preserve">方丽敏</t>
  </si>
  <si>
    <t xml:space="preserve">2014-ZJKYB-X06-091</t>
  </si>
  <si>
    <t xml:space="preserve">初中语文综合性学习活动的探索与研究</t>
  </si>
  <si>
    <t xml:space="preserve">薛晓东</t>
  </si>
  <si>
    <t xml:space="preserve">魏丽娟 魏学利 岳朝军</t>
  </si>
  <si>
    <t xml:space="preserve">2014-ZJKYB-X06-092</t>
  </si>
  <si>
    <t xml:space="preserve">初中文言文教学生态课堂策略研究</t>
  </si>
  <si>
    <t xml:space="preserve">许卫国 夏朝霞</t>
  </si>
  <si>
    <t xml:space="preserve">2014-ZJKYB-X06-094</t>
  </si>
  <si>
    <t xml:space="preserve">“以读代讲 激励激情”阅读研究</t>
  </si>
  <si>
    <t xml:space="preserve">虎振霞</t>
  </si>
  <si>
    <t xml:space="preserve">杨成功 张智慧 张瑞仙 方丽敏 卢颖颖</t>
  </si>
  <si>
    <t xml:space="preserve">2014-ZJKYB-X06-097</t>
  </si>
  <si>
    <t xml:space="preserve">设计问题吸引学生学习兴趣的研究</t>
  </si>
  <si>
    <t xml:space="preserve">范志岭</t>
  </si>
  <si>
    <t xml:space="preserve">2014-ZJKYB-X06-098</t>
  </si>
  <si>
    <t xml:space="preserve">提高七年级学生数学计算能力的研究</t>
  </si>
  <si>
    <t xml:space="preserve">王建慧</t>
  </si>
  <si>
    <t xml:space="preserve">2014-ZJKYB-X06-099</t>
  </si>
  <si>
    <t xml:space="preserve">构建以“学习小组”为基本学习方式的道德课堂研究</t>
  </si>
  <si>
    <t xml:space="preserve">何占军</t>
  </si>
  <si>
    <t xml:space="preserve">魏学利 周亚丽 王建慧</t>
  </si>
  <si>
    <t xml:space="preserve">2014-ZJKYB-X06-100</t>
  </si>
  <si>
    <t xml:space="preserve">初中英语课堂提问有效性的研究</t>
  </si>
  <si>
    <t xml:space="preserve">蒋聪敏</t>
  </si>
  <si>
    <t xml:space="preserve">2014-ZJKYB-X06-102</t>
  </si>
  <si>
    <t xml:space="preserve">如何让“导学案”更好地为英语课堂教学服务的研究</t>
  </si>
  <si>
    <t xml:space="preserve">范春红</t>
  </si>
  <si>
    <t xml:space="preserve">2014-ZJKYB-X06-105</t>
  </si>
  <si>
    <t xml:space="preserve">在思想品德课堂上提高学生参与积极性的研究</t>
  </si>
  <si>
    <t xml:space="preserve">魏英杰</t>
  </si>
  <si>
    <t xml:space="preserve">王红霞</t>
  </si>
  <si>
    <t xml:space="preserve">2014-ZJKYB-X06-107</t>
  </si>
  <si>
    <t xml:space="preserve">七年级学生地理读图能力的培养研究</t>
  </si>
  <si>
    <t xml:space="preserve">杨成功</t>
  </si>
  <si>
    <t xml:space="preserve">王莹</t>
  </si>
  <si>
    <t xml:space="preserve">2014-ZJKYB-X06-108</t>
  </si>
  <si>
    <t xml:space="preserve"> 巧设英语课堂游戏提高课堂教学效率</t>
  </si>
  <si>
    <t xml:space="preserve">杨易木</t>
  </si>
  <si>
    <t xml:space="preserve">郑州市上街区外国语小学</t>
  </si>
  <si>
    <t xml:space="preserve">2014-ZJKYB-X06-110</t>
  </si>
  <si>
    <t xml:space="preserve">低年级学生看图写话方法的研究 </t>
  </si>
  <si>
    <t xml:space="preserve">吴欢</t>
  </si>
  <si>
    <t xml:space="preserve">2014-ZJKYB-X06-112</t>
  </si>
  <si>
    <t xml:space="preserve">关于小学生感恩意识的培养</t>
  </si>
  <si>
    <t xml:space="preserve">谢俊鸽</t>
  </si>
  <si>
    <t xml:space="preserve">2014-ZJKYB-X06-113</t>
  </si>
  <si>
    <t xml:space="preserve">小学六年级语文课后练习有效运用的研究</t>
  </si>
  <si>
    <t xml:space="preserve">王梦吟</t>
  </si>
  <si>
    <t xml:space="preserve">2014-ZJKYB-X06-114</t>
  </si>
  <si>
    <t xml:space="preserve">运用绘本资源，提高低段学生读写能力的实践研究             </t>
  </si>
  <si>
    <t xml:space="preserve">曹俊娜</t>
  </si>
  <si>
    <t xml:space="preserve">赵鲜丽 朱青松 雷丽颖 杨银贵</t>
  </si>
  <si>
    <t xml:space="preserve">2014-ZJKYB-X06-119</t>
  </si>
  <si>
    <t xml:space="preserve">利用英语歌曲歌谣辅助开发小学英语校本课程   </t>
  </si>
  <si>
    <t xml:space="preserve">张真真</t>
  </si>
  <si>
    <t xml:space="preserve">马国英 杨瑞丽 魏杭灵</t>
  </si>
  <si>
    <t xml:space="preserve">2014-ZJKYB-X06-121</t>
  </si>
  <si>
    <t xml:space="preserve">低年级随文识字教学策略研究</t>
  </si>
  <si>
    <t xml:space="preserve">房艳玲</t>
  </si>
  <si>
    <t xml:space="preserve">孙润菊 崔雅瑞</t>
  </si>
  <si>
    <t xml:space="preserve">2014-ZJKYB-X06-122</t>
  </si>
  <si>
    <t xml:space="preserve">小学数学自学能力培养的策略研究</t>
  </si>
  <si>
    <t xml:space="preserve">邢建敏</t>
  </si>
  <si>
    <t xml:space="preserve">张元真  王理璞  时慧玲 </t>
  </si>
  <si>
    <t xml:space="preserve">上街区新建小学</t>
  </si>
  <si>
    <t xml:space="preserve">2014-ZJKYB-X06-124</t>
  </si>
  <si>
    <t xml:space="preserve">语文学科中如何提高学生预习成效的研究</t>
  </si>
  <si>
    <t xml:space="preserve">王颖</t>
  </si>
  <si>
    <t xml:space="preserve">2014-ZJKYB-X06-125</t>
  </si>
  <si>
    <t xml:space="preserve">小学数学学困生“问题解决”方面地辅导策略研究</t>
  </si>
  <si>
    <t xml:space="preserve">刘明辉</t>
  </si>
  <si>
    <t xml:space="preserve">2014-ZJKYB-X06-127</t>
  </si>
  <si>
    <t xml:space="preserve">小学音乐有效课堂教学的研究</t>
  </si>
  <si>
    <t xml:space="preserve">张萌</t>
  </si>
  <si>
    <t xml:space="preserve">2014-ZJKYB-X06-129</t>
  </si>
  <si>
    <t xml:space="preserve">如何在数学课堂中发挥学生学习的主观能动性</t>
  </si>
  <si>
    <t xml:space="preserve">夏雪</t>
  </si>
  <si>
    <t xml:space="preserve">2014-ZJKYB-X06-131</t>
  </si>
  <si>
    <t xml:space="preserve">在数学课堂教学中如何提高课堂效率的研究</t>
  </si>
  <si>
    <t xml:space="preserve">朱利辉</t>
  </si>
  <si>
    <t xml:space="preserve">2014-ZJKYB-X06-133</t>
  </si>
  <si>
    <t xml:space="preserve">“家园互动”培养中班幼儿良好交往能力</t>
  </si>
  <si>
    <t xml:space="preserve">罗笑颖</t>
  </si>
  <si>
    <t xml:space="preserve">王欢 王倩 潘媛媛</t>
  </si>
  <si>
    <t xml:space="preserve">郑州市上街区大地幼儿园</t>
  </si>
  <si>
    <t xml:space="preserve">2014-ZJKYB-X06-134</t>
  </si>
  <si>
    <r>
      <rPr>
        <sz val="10"/>
        <rFont val="Noto Sans"/>
        <family val="2"/>
      </rPr>
      <t xml:space="preserve">如何帮助</t>
    </r>
    <r>
      <rPr>
        <sz val="10"/>
        <rFont val="宋体"/>
        <family val="0"/>
        <charset val="134"/>
      </rPr>
      <t xml:space="preserve">2-3</t>
    </r>
    <r>
      <rPr>
        <sz val="10"/>
        <rFont val="Noto Sans"/>
        <family val="2"/>
      </rPr>
      <t xml:space="preserve">岁宝宝顺利度过“第一反抗期”</t>
    </r>
  </si>
  <si>
    <t xml:space="preserve">王欢</t>
  </si>
  <si>
    <t xml:space="preserve">徐新梅  杨水育 罗笑颖</t>
  </si>
  <si>
    <t xml:space="preserve">2014-ZJKYB-X06-135</t>
  </si>
  <si>
    <r>
      <rPr>
        <sz val="10"/>
        <rFont val="宋体"/>
        <family val="0"/>
        <charset val="134"/>
      </rPr>
      <t xml:space="preserve">3-6</t>
    </r>
    <r>
      <rPr>
        <sz val="10"/>
        <rFont val="Noto Sans"/>
        <family val="2"/>
      </rPr>
      <t xml:space="preserve">岁幼儿良好行为习惯的养成</t>
    </r>
  </si>
  <si>
    <t xml:space="preserve">徐新梅 杨水育</t>
  </si>
  <si>
    <t xml:space="preserve">2014-ZJKYB-X06-137</t>
  </si>
  <si>
    <t xml:space="preserve">幼儿园小班课间游戏的实践研究</t>
  </si>
  <si>
    <t xml:space="preserve">王倩</t>
  </si>
  <si>
    <t xml:space="preserve">罗笑颖 潘媛媛</t>
  </si>
  <si>
    <t xml:space="preserve">2014-ZJKYB-X06-140</t>
  </si>
  <si>
    <t xml:space="preserve">小班开展手指游戏提高幼儿综合能力的实践与研究 </t>
  </si>
  <si>
    <t xml:space="preserve">陈娇</t>
  </si>
  <si>
    <t xml:space="preserve">戚淑娟  洪冬艳</t>
  </si>
  <si>
    <t xml:space="preserve">2014-ZJKYB-X06-144</t>
  </si>
  <si>
    <t xml:space="preserve">在主题活动中进行好习惯好行为教育的实践与研究</t>
  </si>
  <si>
    <t xml:space="preserve">巫长宏</t>
  </si>
  <si>
    <t xml:space="preserve">陆勇 方晓</t>
  </si>
  <si>
    <t xml:space="preserve">2014-ZJKYB-X06-145</t>
  </si>
  <si>
    <t xml:space="preserve">幼儿园小班幼儿一日良好行为习惯的培养与研究</t>
  </si>
  <si>
    <t xml:space="preserve">李洁</t>
  </si>
  <si>
    <t xml:space="preserve">戚淑娟 刘思远</t>
  </si>
  <si>
    <t xml:space="preserve">2014-ZJKYB-X06-147</t>
  </si>
  <si>
    <t xml:space="preserve">在幼儿园小班区域游戏中培养幼儿规则意识的实践与研究</t>
  </si>
  <si>
    <t xml:space="preserve">虎丹丹</t>
  </si>
  <si>
    <t xml:space="preserve">陆勇 刘红伟</t>
  </si>
  <si>
    <t xml:space="preserve">2014-ZJKYB-X06-150</t>
  </si>
  <si>
    <t xml:space="preserve">“变废为宝”，在班级环境中实施环保教育的实践与研究 </t>
  </si>
  <si>
    <t xml:space="preserve">邢锐聪</t>
  </si>
  <si>
    <t xml:space="preserve">许攀 李慧</t>
  </si>
  <si>
    <t xml:space="preserve">中国长城铝业公司后勤服务管理中心幼儿园</t>
  </si>
  <si>
    <t xml:space="preserve">2014-ZJKYB-X06-151</t>
  </si>
  <si>
    <r>
      <rPr>
        <sz val="10"/>
        <rFont val="Noto Sans"/>
        <family val="2"/>
      </rPr>
      <t xml:space="preserve">家园共育 </t>
    </r>
    <r>
      <rPr>
        <sz val="10"/>
        <rFont val="宋体"/>
        <family val="0"/>
        <charset val="134"/>
      </rPr>
      <t xml:space="preserve">4—5</t>
    </r>
    <r>
      <rPr>
        <sz val="10"/>
        <rFont val="Noto Sans"/>
        <family val="2"/>
      </rPr>
      <t xml:space="preserve">岁幼儿相互交往的培养实践研究</t>
    </r>
  </si>
  <si>
    <t xml:space="preserve">俞元平</t>
  </si>
  <si>
    <t xml:space="preserve">孙梦源</t>
  </si>
  <si>
    <t xml:space="preserve">2014-ZJKYB-X06-155</t>
  </si>
  <si>
    <r>
      <rPr>
        <sz val="10"/>
        <rFont val="Noto Sans"/>
        <family val="2"/>
      </rPr>
      <t xml:space="preserve">体验早期阅读</t>
    </r>
    <r>
      <rPr>
        <u val="single"/>
        <sz val="10"/>
        <rFont val="Noto Sans"/>
        <family val="2"/>
      </rPr>
      <t xml:space="preserve">          </t>
    </r>
  </si>
  <si>
    <t xml:space="preserve">安宝全</t>
  </si>
  <si>
    <t xml:space="preserve">许红  屈波</t>
  </si>
  <si>
    <t xml:space="preserve">2014-ZJKYB-X06-157</t>
  </si>
  <si>
    <t xml:space="preserve">培养幼儿对数学的兴趣——从游戏开始</t>
  </si>
  <si>
    <t xml:space="preserve">戚淑娟 郑军</t>
  </si>
  <si>
    <t xml:space="preserve">2014-ZJKYB-X06-158</t>
  </si>
  <si>
    <t xml:space="preserve">幼儿园语言教学活动有效性策略的探讨</t>
  </si>
  <si>
    <t xml:space="preserve">安可真</t>
  </si>
  <si>
    <t xml:space="preserve">屈波 金月</t>
  </si>
  <si>
    <t xml:space="preserve">2014-ZJKYB-X06-164</t>
  </si>
  <si>
    <t xml:space="preserve">培养幼儿音乐节奏感的实践与研究</t>
  </si>
  <si>
    <t xml:space="preserve">陈姝宇</t>
  </si>
  <si>
    <t xml:space="preserve">陆勇</t>
  </si>
  <si>
    <t xml:space="preserve">2014-ZJKYB-X06-169</t>
  </si>
  <si>
    <t xml:space="preserve">课堂小练笔的有效性研究</t>
  </si>
  <si>
    <t xml:space="preserve">王丽霞</t>
  </si>
  <si>
    <t xml:space="preserve">上街区曙光小学</t>
  </si>
  <si>
    <t xml:space="preserve">2014-ZJKYB-X06-177</t>
  </si>
  <si>
    <t xml:space="preserve">地理课堂教学中实施“留白”的策略研究</t>
  </si>
  <si>
    <t xml:space="preserve">王利敏</t>
  </si>
  <si>
    <t xml:space="preserve">付焕芳 武雪霞 代向阳 李杨</t>
  </si>
  <si>
    <t xml:space="preserve">郑州市上街实验高级中学</t>
  </si>
  <si>
    <t xml:space="preserve">2014-ZJKYB-X06-179</t>
  </si>
  <si>
    <t xml:space="preserve">高中政治导学案批阅策略的实践研究</t>
  </si>
  <si>
    <t xml:space="preserve">何卉玲</t>
  </si>
  <si>
    <t xml:space="preserve">赵瑞 贾慧彩 王红丹</t>
  </si>
  <si>
    <t xml:space="preserve">2014-ZJKYB-X06-181</t>
  </si>
  <si>
    <t xml:space="preserve">提高学生史料解读能力的方法与策略 </t>
  </si>
  <si>
    <t xml:space="preserve">陈昊志 王丽</t>
  </si>
  <si>
    <t xml:space="preserve">2014-ZJKYB-X06-184</t>
  </si>
  <si>
    <r>
      <rPr>
        <sz val="10"/>
        <rFont val="Noto Sans"/>
        <family val="2"/>
      </rPr>
      <t xml:space="preserve">如何打造高效课堂</t>
    </r>
    <r>
      <rPr>
        <sz val="10"/>
        <rFont val="宋体"/>
        <family val="0"/>
        <charset val="134"/>
      </rPr>
      <t xml:space="preserve">--</t>
    </r>
    <r>
      <rPr>
        <sz val="10"/>
        <rFont val="Noto Sans"/>
        <family val="2"/>
      </rPr>
      <t xml:space="preserve">化学实验与情境创设的策略研究</t>
    </r>
  </si>
  <si>
    <t xml:space="preserve">豆文娟</t>
  </si>
  <si>
    <t xml:space="preserve">杨环 蔡湛 秦清华 周乾明</t>
  </si>
  <si>
    <t xml:space="preserve">2014-ZJKYB-X06-188</t>
  </si>
  <si>
    <t xml:space="preserve">浅谈多媒体班班通在初中英语教学中的应用</t>
  </si>
  <si>
    <t xml:space="preserve">汪鸿</t>
  </si>
  <si>
    <t xml:space="preserve">王红燕  李岩岩 李莹 秦永鹤</t>
  </si>
  <si>
    <t xml:space="preserve">郑州市第二外国语中学</t>
  </si>
  <si>
    <t xml:space="preserve">2014-ZJKYB-X06-191</t>
  </si>
  <si>
    <t xml:space="preserve">“网络游戏晋级规则”在数学课堂中的运用</t>
  </si>
  <si>
    <t xml:space="preserve">王文山</t>
  </si>
  <si>
    <t xml:space="preserve">刘志毅 王姣 王继涛</t>
  </si>
  <si>
    <t xml:space="preserve">2014-ZJKYB-X06-198</t>
  </si>
  <si>
    <t xml:space="preserve">提高中学生英语早读效率的研究</t>
  </si>
  <si>
    <t xml:space="preserve">赵咏</t>
  </si>
  <si>
    <t xml:space="preserve">王珺  赵霁</t>
  </si>
  <si>
    <t xml:space="preserve">郑州市第一〇〇中学</t>
  </si>
  <si>
    <t xml:space="preserve">2014-ZJKYB-X06-207</t>
  </si>
  <si>
    <t xml:space="preserve">小学数学试卷讲评课有效性的研究</t>
  </si>
  <si>
    <t xml:space="preserve">吴淑娟</t>
  </si>
  <si>
    <t xml:space="preserve">郑州市上街区教科研中心</t>
  </si>
  <si>
    <t xml:space="preserve">2014-ZJKYB-X09-004</t>
  </si>
  <si>
    <t xml:space="preserve">班级小团体对学生学习质量影响的研究</t>
  </si>
  <si>
    <t xml:space="preserve">刘莹娟</t>
  </si>
  <si>
    <t xml:space="preserve">刘松山   马玲</t>
  </si>
  <si>
    <t xml:space="preserve">郑州市郑东新区白沙中学</t>
  </si>
  <si>
    <t xml:space="preserve">2014-ZJKYB-X09-005</t>
  </si>
  <si>
    <t xml:space="preserve">初中地理学生读图能力培养策略的研究</t>
  </si>
  <si>
    <t xml:space="preserve">马建全</t>
  </si>
  <si>
    <t xml:space="preserve">张伟红 李玉阳  李慧芳</t>
  </si>
  <si>
    <t xml:space="preserve">2014-ZJKYB-X09-006</t>
  </si>
  <si>
    <t xml:space="preserve">培养农村幼儿口语表达能力的策略研究</t>
  </si>
  <si>
    <t xml:space="preserve">周建华</t>
  </si>
  <si>
    <t xml:space="preserve">申建华 许娜娜 李艳 毛利霞 尚会平</t>
  </si>
  <si>
    <t xml:space="preserve">郑州市郑东新区白沙中心幼儿园</t>
  </si>
  <si>
    <t xml:space="preserve">2014-ZJKYB-X09-008</t>
  </si>
  <si>
    <t xml:space="preserve">幼儿园入园、离园礼仪现状调查研究 </t>
  </si>
  <si>
    <t xml:space="preserve">韩桂林</t>
  </si>
  <si>
    <t xml:space="preserve">张瑞  秦俊婷  王磊</t>
  </si>
  <si>
    <t xml:space="preserve">郑州市郑东新区普惠路第二幼儿园</t>
  </si>
  <si>
    <t xml:space="preserve">2014-ZJKYB-X09-009</t>
  </si>
  <si>
    <t xml:space="preserve">小学阶段父母离异学生心理健康辅导研究</t>
  </si>
  <si>
    <t xml:space="preserve">胡小松</t>
  </si>
  <si>
    <t xml:space="preserve">郝亚茹</t>
  </si>
  <si>
    <t xml:space="preserve">郑东新区商鼎路第一小学</t>
  </si>
  <si>
    <t xml:space="preserve">2014-ZJKYB-X09-012</t>
  </si>
  <si>
    <t xml:space="preserve">简笔画在小学语文课堂中的实践研究</t>
  </si>
  <si>
    <t xml:space="preserve">张玉伟</t>
  </si>
  <si>
    <t xml:space="preserve">郑州市郑东新区商鼎路第一小学</t>
  </si>
  <si>
    <t xml:space="preserve">2014-ZJKYB-X09-015</t>
  </si>
  <si>
    <t xml:space="preserve">基于观察的教师支持性教学策略的研究</t>
  </si>
  <si>
    <t xml:space="preserve">常艳</t>
  </si>
  <si>
    <t xml:space="preserve">张爱英 马莉莉  杨军荣 赫改玲 杨冰冰</t>
  </si>
  <si>
    <t xml:space="preserve">郑州市郑东新区龙子湖幼儿园</t>
  </si>
  <si>
    <t xml:space="preserve">2014-ZJKYB-X09-016</t>
  </si>
  <si>
    <t xml:space="preserve">道德课堂背景下七年级数学作业设计研究</t>
  </si>
  <si>
    <t xml:space="preserve">陈广州</t>
  </si>
  <si>
    <t xml:space="preserve">朱登豪  马晓良  席会  张仙鹏</t>
  </si>
  <si>
    <t xml:space="preserve">郑州市第九十三中学</t>
  </si>
  <si>
    <t xml:space="preserve">2014-ZJKYB-X09-019</t>
  </si>
  <si>
    <t xml:space="preserve">借自制教具提高生物课堂效率的实践研究</t>
  </si>
  <si>
    <t xml:space="preserve">秦薇</t>
  </si>
  <si>
    <t xml:space="preserve">程利</t>
  </si>
  <si>
    <t xml:space="preserve">郑州市第七十八中学</t>
  </si>
  <si>
    <t xml:space="preserve">2014-ZJKYB-X09-022</t>
  </si>
  <si>
    <t xml:space="preserve">八年级英语合作学习案例研究</t>
  </si>
  <si>
    <t xml:space="preserve">丁宣</t>
  </si>
  <si>
    <t xml:space="preserve">王绍娟  周瑞华  张琪</t>
  </si>
  <si>
    <t xml:space="preserve">郑州市郑东新区九年制实验学校</t>
  </si>
  <si>
    <t xml:space="preserve">2014-ZJKYB-X09-028</t>
  </si>
  <si>
    <t xml:space="preserve">小学语文课外阅读教学有效性策略的研究</t>
  </si>
  <si>
    <t xml:space="preserve">段兰兰</t>
  </si>
  <si>
    <t xml:space="preserve">程丽萍  龙会敏  杨静  武维卫</t>
  </si>
  <si>
    <t xml:space="preserve">郑州市郑东新区众意路小学</t>
  </si>
  <si>
    <t xml:space="preserve">2014-ZJKYB-X09-029</t>
  </si>
  <si>
    <t xml:space="preserve">小学中年级英语作业设计的策略研究</t>
  </si>
  <si>
    <t xml:space="preserve">方丽芸</t>
  </si>
  <si>
    <t xml:space="preserve">张晓黎  吴芳娟  石玉静</t>
  </si>
  <si>
    <t xml:space="preserve">郑州市郑东新区通泰路小学</t>
  </si>
  <si>
    <t xml:space="preserve">2014-ZJKYB-X09-033</t>
  </si>
  <si>
    <t xml:space="preserve">小学高段数学“多元化”课外作业设计实践研究</t>
  </si>
  <si>
    <t xml:space="preserve">郭红丽</t>
  </si>
  <si>
    <t xml:space="preserve">李景璞 梁娟 牛明霞 张宁 吴向艳</t>
  </si>
  <si>
    <t xml:space="preserve">2014-ZJKYB-X09-041</t>
  </si>
  <si>
    <t xml:space="preserve">小学低年级语文课堂作业设计的研究   </t>
  </si>
  <si>
    <t xml:space="preserve">黄丹丹</t>
  </si>
  <si>
    <t xml:space="preserve">周倩倩  焦英倩  李艳娜  李爱珍</t>
  </si>
  <si>
    <t xml:space="preserve">郑州市郑东新区永平路小学</t>
  </si>
  <si>
    <t xml:space="preserve">2014-ZJKYB-X09-044</t>
  </si>
  <si>
    <t xml:space="preserve">微电影在小学数学课堂中的实践研究</t>
  </si>
  <si>
    <t xml:space="preserve">姜楠</t>
  </si>
  <si>
    <t xml:space="preserve">张丽红  张宁</t>
  </si>
  <si>
    <t xml:space="preserve">2014-ZJKYB-X09-046</t>
  </si>
  <si>
    <t xml:space="preserve">云资源对中学生物理学习兴趣影响的案例研究</t>
  </si>
  <si>
    <t xml:space="preserve">蒋伟华</t>
  </si>
  <si>
    <t xml:space="preserve">张燕  魏丽娜  朱永刚  周世用  吕秀梅</t>
  </si>
  <si>
    <t xml:space="preserve">郑州市第八十四中学</t>
  </si>
  <si>
    <t xml:space="preserve">2014-ZJKYB-X09-050</t>
  </si>
  <si>
    <t xml:space="preserve">小学数学课堂提问有效性研究 </t>
  </si>
  <si>
    <t xml:space="preserve">金惠</t>
  </si>
  <si>
    <t xml:space="preserve">黄秀芳  赵娜  吴思嫦</t>
  </si>
  <si>
    <t xml:space="preserve">郑州市郑东新区康平小学</t>
  </si>
  <si>
    <t xml:space="preserve">2014-ZJKYB-X09-053</t>
  </si>
  <si>
    <t xml:space="preserve">影响幼儿出勤率的原因分析及对策研究</t>
  </si>
  <si>
    <t xml:space="preserve">司晓莉  陈静  冯阳阳  王思佳</t>
  </si>
  <si>
    <t xml:space="preserve">郑州市郑东新区实验幼儿园</t>
  </si>
  <si>
    <t xml:space="preserve">2014-ZJKYB-X09-056</t>
  </si>
  <si>
    <t xml:space="preserve">小学数学课堂教学导入技巧的研究</t>
  </si>
  <si>
    <t xml:space="preserve">李菲</t>
  </si>
  <si>
    <t xml:space="preserve">黄金  孙如意  李娟  陈莉</t>
  </si>
  <si>
    <t xml:space="preserve">2014-ZJKYB-X09-059</t>
  </si>
  <si>
    <t xml:space="preserve">初中英语复习课教学策略的研究</t>
  </si>
  <si>
    <t xml:space="preserve">李京</t>
  </si>
  <si>
    <t xml:space="preserve">丁丽云  田博  张欣欣</t>
  </si>
  <si>
    <t xml:space="preserve">郑州市郑东新区外国语学校</t>
  </si>
  <si>
    <t xml:space="preserve">2014-ZJKYB-X09-060</t>
  </si>
  <si>
    <t xml:space="preserve">小学体育课堂冲突频发现象分析及对策研究</t>
  </si>
  <si>
    <t xml:space="preserve">李丽娜</t>
  </si>
  <si>
    <t xml:space="preserve">潘改霞  李瑞霞  冯娇  王丹丹</t>
  </si>
  <si>
    <t xml:space="preserve">郑州市郑东新区龙岗小学</t>
  </si>
  <si>
    <t xml:space="preserve">2014-ZJKYB-X09-061</t>
  </si>
  <si>
    <t xml:space="preserve">小学低段数学阅读能力培养的实践性研究</t>
  </si>
  <si>
    <t xml:space="preserve">李灵芳</t>
  </si>
  <si>
    <t xml:space="preserve">陈爽  王伟  刘建华</t>
  </si>
  <si>
    <t xml:space="preserve">2014-ZJKYB-X09-065</t>
  </si>
  <si>
    <t xml:space="preserve">班主任性格对低段小学生心理健康影响的研究</t>
  </si>
  <si>
    <t xml:space="preserve">李树青</t>
  </si>
  <si>
    <t xml:space="preserve">王娟娟  孟梦  李安宁</t>
  </si>
  <si>
    <t xml:space="preserve">2014-ZJKYB-X09-067</t>
  </si>
  <si>
    <t xml:space="preserve">校园心理剧在小学班级管理中的应用策略研究</t>
  </si>
  <si>
    <t xml:space="preserve">李新平</t>
  </si>
  <si>
    <t xml:space="preserve">张会玲  高改珍  龙会敏  吴向艳  闫万杰</t>
  </si>
  <si>
    <t xml:space="preserve">2014-ZJKYB-X09-071</t>
  </si>
  <si>
    <t xml:space="preserve">初中地理作业建设的策略研究</t>
  </si>
  <si>
    <t xml:space="preserve">李永娟</t>
  </si>
  <si>
    <t xml:space="preserve">周会粉  胡春洁  许彦华</t>
  </si>
  <si>
    <t xml:space="preserve">2014-ZJKYB-X09-077</t>
  </si>
  <si>
    <t xml:space="preserve">“郑漂和城市留守”学生数学学习问题的研究 </t>
  </si>
  <si>
    <t xml:space="preserve">刘蓓</t>
  </si>
  <si>
    <t xml:space="preserve">刘瑞  赵静</t>
  </si>
  <si>
    <t xml:space="preserve">郑州市第八十八中学</t>
  </si>
  <si>
    <t xml:space="preserve">2014-ZJKYB-X09-078</t>
  </si>
  <si>
    <t xml:space="preserve">小学数量关系问题解决的策略研究</t>
  </si>
  <si>
    <t xml:space="preserve">刘婵</t>
  </si>
  <si>
    <t xml:space="preserve">葛玲  王瑶  彭瑶  王雪</t>
  </si>
  <si>
    <t xml:space="preserve">2014-ZJKYB-X09-080</t>
  </si>
  <si>
    <t xml:space="preserve">一题多解在九年级数学教学中的案例研究</t>
  </si>
  <si>
    <t xml:space="preserve">刘河岭</t>
  </si>
  <si>
    <t xml:space="preserve">杨涌</t>
  </si>
  <si>
    <t xml:space="preserve">2014-ZJKYB-X09-083</t>
  </si>
  <si>
    <t xml:space="preserve">民间剪纸艺术走进美术课堂的实践研究 </t>
  </si>
  <si>
    <t xml:space="preserve">刘田甜</t>
  </si>
  <si>
    <t xml:space="preserve">夏霞  任文博  于倩文  郑合军</t>
  </si>
  <si>
    <t xml:space="preserve">2014-ZJKYB-X09-084</t>
  </si>
  <si>
    <t xml:space="preserve">小学中年级批注式阅读教学实践研究</t>
  </si>
  <si>
    <t xml:space="preserve">王新萍  马杜娟  符莹莹  魏晓星</t>
  </si>
  <si>
    <t xml:space="preserve">郑州市郑东新区龙子湖小学</t>
  </si>
  <si>
    <t xml:space="preserve">2014-ZJKYB-X09-088</t>
  </si>
  <si>
    <t xml:space="preserve">小学数学实践性作业设计与实施的研究</t>
  </si>
  <si>
    <t xml:space="preserve">刘迎菁</t>
  </si>
  <si>
    <t xml:space="preserve">方新颜 张宁 祁雯 陈洁 孙红永</t>
  </si>
  <si>
    <t xml:space="preserve">2014-ZJKYB-X09-092</t>
  </si>
  <si>
    <t xml:space="preserve">小学英语家庭作业的有效设计和评价的研究</t>
  </si>
  <si>
    <t xml:space="preserve">吕新霞</t>
  </si>
  <si>
    <t xml:space="preserve">王潞</t>
  </si>
  <si>
    <t xml:space="preserve">郑州市郑东新区白沙毕桥小学</t>
  </si>
  <si>
    <t xml:space="preserve">2014-ZJKYB-X09-098</t>
  </si>
  <si>
    <t xml:space="preserve">小学高年级作文互动式评改策略研究</t>
  </si>
  <si>
    <t xml:space="preserve">马晓艳</t>
  </si>
  <si>
    <t xml:space="preserve">孙艳丽  原晓慧  杨艳艳  黄文</t>
  </si>
  <si>
    <t xml:space="preserve">2014-ZJKYB-X09-102</t>
  </si>
  <si>
    <t xml:space="preserve">小学语文个性化阅读教学策略研究</t>
  </si>
  <si>
    <t xml:space="preserve">牛红霞</t>
  </si>
  <si>
    <t xml:space="preserve">张刘霞  刘凤华  刘艳红</t>
  </si>
  <si>
    <t xml:space="preserve">郑州市郑东新区豫兴赵寨小学</t>
  </si>
  <si>
    <t xml:space="preserve">2014-ZJKYB-X09-104</t>
  </si>
  <si>
    <t xml:space="preserve">小学低年级学生绘本阅读现状的调查研究</t>
  </si>
  <si>
    <t xml:space="preserve">牛庆云</t>
  </si>
  <si>
    <t xml:space="preserve">武维卫  闫万杰  杨金茹  梁燕  常小燕</t>
  </si>
  <si>
    <t xml:space="preserve">2014-ZJKYB-X09-105</t>
  </si>
  <si>
    <t xml:space="preserve">初中体育“运动处方”教学特色的研究</t>
  </si>
  <si>
    <t xml:space="preserve">彭伟</t>
  </si>
  <si>
    <t xml:space="preserve">刘楠  刘斌  姚俊峰  张小宁</t>
  </si>
  <si>
    <t xml:space="preserve">2014-ZJKYB-X09-106</t>
  </si>
  <si>
    <t xml:space="preserve">学习任务单在信息技术教学中的应用研究</t>
  </si>
  <si>
    <t xml:space="preserve">秦焕钰</t>
  </si>
  <si>
    <t xml:space="preserve">李艳娜 李亚楠 王素玲 刘海艳</t>
  </si>
  <si>
    <t xml:space="preserve">2014-ZJKYB-X09-109</t>
  </si>
  <si>
    <t xml:space="preserve">小学语文作业有效性的评价研究</t>
  </si>
  <si>
    <t xml:space="preserve">渠艳霞</t>
  </si>
  <si>
    <t xml:space="preserve">刘国增  魏武军  荆巧玲  徐静  周伟</t>
  </si>
  <si>
    <t xml:space="preserve">郑州市郑东新区中州大道小学</t>
  </si>
  <si>
    <t xml:space="preserve">2014-ZJKYB-X09-111</t>
  </si>
  <si>
    <t xml:space="preserve">农村中学数学分层次教学的实践研究</t>
  </si>
  <si>
    <t xml:space="preserve">任军强</t>
  </si>
  <si>
    <t xml:space="preserve">梁松叶  刘福慧</t>
  </si>
  <si>
    <t xml:space="preserve">郑州市郑东新区豫兴中学</t>
  </si>
  <si>
    <t xml:space="preserve">2014-ZJKYB-X09-115</t>
  </si>
  <si>
    <t xml:space="preserve">中国传统节日文化在初中语文教学中的课例研究  </t>
  </si>
  <si>
    <t xml:space="preserve">孙艺</t>
  </si>
  <si>
    <t xml:space="preserve">钟爱芳  王敏  于慧敏  张芳</t>
  </si>
  <si>
    <t xml:space="preserve">2014-ZJKYB-X09-117</t>
  </si>
  <si>
    <t xml:space="preserve">农村小学“学困生”形成原因调查及转化策略的研究</t>
  </si>
  <si>
    <t xml:space="preserve">孙凤君</t>
  </si>
  <si>
    <t xml:space="preserve">徐利娟   刘梅玉</t>
  </si>
  <si>
    <t xml:space="preserve">郑州市郑东新区龙子湖第二小学</t>
  </si>
  <si>
    <t xml:space="preserve">2014-ZJKYB-X09-118</t>
  </si>
  <si>
    <t xml:space="preserve">山水烙画教学中学生用笔轻重问题的研究</t>
  </si>
  <si>
    <t xml:space="preserve">孙卫兰</t>
  </si>
  <si>
    <t xml:space="preserve">赵燕  朱迎坤  张瑞雪  海彩丽</t>
  </si>
  <si>
    <t xml:space="preserve">郑州市郑东新区聚源路小学</t>
  </si>
  <si>
    <t xml:space="preserve">2014-ZJKYB-X09-121</t>
  </si>
  <si>
    <t xml:space="preserve">化学中招复习学法指导的有效性研究</t>
  </si>
  <si>
    <t xml:space="preserve">董翠霞</t>
  </si>
  <si>
    <t xml:space="preserve">宁俊岭  陶海峰  曹静</t>
  </si>
  <si>
    <t xml:space="preserve">2014-ZJKYB-X09-123</t>
  </si>
  <si>
    <t xml:space="preserve">小学语文教学趣味识字的策略研究 </t>
  </si>
  <si>
    <t xml:space="preserve">王宁</t>
  </si>
  <si>
    <t xml:space="preserve">李蕊蕊  万晓飞  李晓云  张纳强</t>
  </si>
  <si>
    <t xml:space="preserve">郑州市郑东新区实验学校</t>
  </si>
  <si>
    <t xml:space="preserve">2014-ZJKYB-X09-133</t>
  </si>
  <si>
    <t xml:space="preserve">低年级识字生活化教学方法的实践研究</t>
  </si>
  <si>
    <t xml:space="preserve">谢彩  周萌  邵娟  宋娇</t>
  </si>
  <si>
    <t xml:space="preserve">2014-ZJKYB-X09-135</t>
  </si>
  <si>
    <t xml:space="preserve">游戏教学在小学低年级语文教学中的应用研究</t>
  </si>
  <si>
    <t xml:space="preserve">王世蕾</t>
  </si>
  <si>
    <t xml:space="preserve">苏屹  谢卫霞  郭艳婷  王冬梅</t>
  </si>
  <si>
    <t xml:space="preserve">2014-ZJKYB-X09-137</t>
  </si>
  <si>
    <t xml:space="preserve">小学生独立性差的原因分析及对策研究</t>
  </si>
  <si>
    <t xml:space="preserve">王双法</t>
  </si>
  <si>
    <t xml:space="preserve">校素梅   路会娟</t>
  </si>
  <si>
    <t xml:space="preserve">郑州市郑东新区白沙小学</t>
  </si>
  <si>
    <t xml:space="preserve">2014-ZJKYB-X09-141</t>
  </si>
  <si>
    <t xml:space="preserve">心理健康教育融入小学学科教学的策略研究</t>
  </si>
  <si>
    <t xml:space="preserve">王艳娟</t>
  </si>
  <si>
    <t xml:space="preserve">韩瑞娜  张冰  韩桂林  梁晓飞  王丹</t>
  </si>
  <si>
    <t xml:space="preserve">2014-ZJKYB-X09-142</t>
  </si>
  <si>
    <t xml:space="preserve">绘本阅读活动培养幼儿亲社会行为的实践研究</t>
  </si>
  <si>
    <t xml:space="preserve">韩瑞娜  张冰 李雪红 王磊 郭颖</t>
  </si>
  <si>
    <t xml:space="preserve">2014-ZJKYB-X09-145</t>
  </si>
  <si>
    <t xml:space="preserve">利用手抄报开展作文教学的实践研究</t>
  </si>
  <si>
    <t xml:space="preserve">段文薇   李娟   曹端淑   张燕</t>
  </si>
  <si>
    <t xml:space="preserve">2014-ZJKYB-X09-146</t>
  </si>
  <si>
    <t xml:space="preserve">小学数学教材中的习题有效使用策略研究</t>
  </si>
  <si>
    <t xml:space="preserve">吴向艳</t>
  </si>
  <si>
    <t xml:space="preserve">赵万丽  牛明霞  梁娟  郭红丽</t>
  </si>
  <si>
    <t xml:space="preserve">2014-ZJKYB-X09-147</t>
  </si>
  <si>
    <t xml:space="preserve">小学生情绪管理的个案研究 </t>
  </si>
  <si>
    <t xml:space="preserve">谢蕾蕾</t>
  </si>
  <si>
    <t xml:space="preserve">张晓红  索义刚  赵磊  窦霞</t>
  </si>
  <si>
    <t xml:space="preserve">郑州市郑东新区昆丽河小学</t>
  </si>
  <si>
    <t xml:space="preserve">2014-ZJKYB-X09-151</t>
  </si>
  <si>
    <t xml:space="preserve">网络流行语对初中语文教学的影响及应对策略的研究</t>
  </si>
  <si>
    <t xml:space="preserve">孔金香</t>
  </si>
  <si>
    <t xml:space="preserve">徐若楠  余小芹  董祯  化利杰  王意娟</t>
  </si>
  <si>
    <t xml:space="preserve">2014-ZJKYB-X09-152</t>
  </si>
  <si>
    <t xml:space="preserve">小学高年级作业设计与评价实践研究</t>
  </si>
  <si>
    <t xml:space="preserve">徐亚敏</t>
  </si>
  <si>
    <t xml:space="preserve">常芳芳  吴楠</t>
  </si>
  <si>
    <t xml:space="preserve">2014-ZJKYB-X09-155</t>
  </si>
  <si>
    <t xml:space="preserve">角色表演增强七年级新生英语学习动机的研究 </t>
  </si>
  <si>
    <t xml:space="preserve">闫冰  </t>
  </si>
  <si>
    <t xml:space="preserve">马玉娟  魏青  朱素  裴晓君</t>
  </si>
  <si>
    <t xml:space="preserve">郑州市第八十六中学</t>
  </si>
  <si>
    <t xml:space="preserve">2014-ZJKYB-X09-158</t>
  </si>
  <si>
    <t xml:space="preserve">家园共育对幼儿生活自理能力培养的实践研究</t>
  </si>
  <si>
    <t xml:space="preserve">殷茂萍</t>
  </si>
  <si>
    <t xml:space="preserve">张静  陈莹</t>
  </si>
  <si>
    <t xml:space="preserve">郑州市郑东新区普惠路第一幼儿园</t>
  </si>
  <si>
    <t xml:space="preserve">2014-ZJKYB-X09-166</t>
  </si>
  <si>
    <t xml:space="preserve">初中生活化美术教学的实践研究</t>
  </si>
  <si>
    <t xml:space="preserve">张丽鲜</t>
  </si>
  <si>
    <t xml:space="preserve">王悦  蔺萍萍  罗晨曦</t>
  </si>
  <si>
    <t xml:space="preserve">2014-ZJKYB-X09-168</t>
  </si>
  <si>
    <t xml:space="preserve">中学体育“阳光大课间”与校本课程整合的策略研究</t>
  </si>
  <si>
    <t xml:space="preserve">张宁</t>
  </si>
  <si>
    <t xml:space="preserve">冯凯  李晓风</t>
  </si>
  <si>
    <t xml:space="preserve">2014-ZJKYB-X09-170</t>
  </si>
  <si>
    <t xml:space="preserve">留守儿童心理问题原因分析及对策研究</t>
  </si>
  <si>
    <t xml:space="preserve">张朋</t>
  </si>
  <si>
    <t xml:space="preserve">段瑞婷  王保仓 朱瑞娟 马玲玲</t>
  </si>
  <si>
    <t xml:space="preserve">郑州市郑东新区杨桥永定庄小学</t>
  </si>
  <si>
    <t xml:space="preserve">2014-ZJKYB-X09-172</t>
  </si>
  <si>
    <t xml:space="preserve">思维导图在小学数学概念教学中应用的策略研究</t>
  </si>
  <si>
    <t xml:space="preserve">张倩倩</t>
  </si>
  <si>
    <t xml:space="preserve">王娟  王丽娟  王应伟  赵宏磊</t>
  </si>
  <si>
    <t xml:space="preserve">2014-ZJKYB-X09-176</t>
  </si>
  <si>
    <t xml:space="preserve">小学语文课堂游戏教学的实践研究</t>
  </si>
  <si>
    <t xml:space="preserve">张艳</t>
  </si>
  <si>
    <t xml:space="preserve">王艳君  成军玲  辛瑞娟  赵晓娜</t>
  </si>
  <si>
    <t xml:space="preserve">2014-ZJKYB-X09-181</t>
  </si>
  <si>
    <t xml:space="preserve">小学腰鼓校本课程开发的个案研究 </t>
  </si>
  <si>
    <t xml:space="preserve">赵水成</t>
  </si>
  <si>
    <t xml:space="preserve">白珂 张媛 赵亚 侯然皓 曹延鹏</t>
  </si>
  <si>
    <t xml:space="preserve">2014-ZJKYB-X09-183</t>
  </si>
  <si>
    <t xml:space="preserve">幼儿园剪纸活动的生活化实践研究</t>
  </si>
  <si>
    <t xml:space="preserve">赵艳凤  </t>
  </si>
  <si>
    <t xml:space="preserve">李雪红  陈李娅</t>
  </si>
  <si>
    <t xml:space="preserve">2014-ZJKYB-X09-186</t>
  </si>
  <si>
    <t xml:space="preserve">小学生自卑心理原因分析及对策研究</t>
  </si>
  <si>
    <t xml:space="preserve">周丹丹</t>
  </si>
  <si>
    <t xml:space="preserve">连冉冉  王勇  刘志杰  柴鹏飞</t>
  </si>
  <si>
    <t xml:space="preserve">郑州市郑东新区圃田乡圃田小学</t>
  </si>
  <si>
    <t xml:space="preserve">2014-ZJKYB-X09-189</t>
  </si>
  <si>
    <t xml:space="preserve">小学数学课培养学生交流能力的策略研究 </t>
  </si>
  <si>
    <t xml:space="preserve">周军红</t>
  </si>
  <si>
    <t xml:space="preserve">郝增元  朱文显  闫新敏  刘少海</t>
  </si>
  <si>
    <t xml:space="preserve">郑州市郑东新区杨桥娄庄小学</t>
  </si>
  <si>
    <t xml:space="preserve">2014-ZJKYB-X09-191</t>
  </si>
  <si>
    <t xml:space="preserve">小学美术作业多元化评价的实践研究</t>
  </si>
  <si>
    <t xml:space="preserve">郭荷   蔡艳丽</t>
  </si>
  <si>
    <t xml:space="preserve">2014-ZJKYB-X09-195</t>
  </si>
  <si>
    <t xml:space="preserve">幼小衔接中游戏继承的策略研究</t>
  </si>
  <si>
    <t xml:space="preserve">朱青</t>
  </si>
  <si>
    <t xml:space="preserve">侯晶晶   于锋   姚明伟   张盼盼</t>
  </si>
  <si>
    <t xml:space="preserve">2014-ZJKYB-X09-198</t>
  </si>
  <si>
    <t xml:space="preserve">外来务工子女厌学与调试问题的策略研究</t>
  </si>
  <si>
    <t xml:space="preserve">朱永光</t>
  </si>
  <si>
    <t xml:space="preserve">朱永建  柴鹏飞  王慧娟  朱丽梅</t>
  </si>
  <si>
    <t xml:space="preserve">2014-ZJKYB-X09-203</t>
  </si>
  <si>
    <t xml:space="preserve">小学科学探究活动中搜集事实与证据的策略研究</t>
  </si>
  <si>
    <t xml:space="preserve">李秋香</t>
  </si>
  <si>
    <t xml:space="preserve">杨松瑞 董改芳 李红艳</t>
  </si>
  <si>
    <t xml:space="preserve">2014-ZJKYB-X09-205</t>
  </si>
  <si>
    <t xml:space="preserve">提高小学中年级学生计算能力的策略研究</t>
  </si>
  <si>
    <t xml:space="preserve">孙宫旭</t>
  </si>
  <si>
    <t xml:space="preserve">谭丽芳 王明辉</t>
  </si>
  <si>
    <t xml:space="preserve">2014-ZJKYB-X09-207</t>
  </si>
  <si>
    <t xml:space="preserve">小学低段语文看图写话能力培养的实践研究</t>
  </si>
  <si>
    <t xml:space="preserve">录红丽</t>
  </si>
  <si>
    <t xml:space="preserve">赵效理 屈佳宁</t>
  </si>
  <si>
    <t xml:space="preserve">2014-ZJKYB-X09-209</t>
  </si>
  <si>
    <t xml:space="preserve">数学日记在小学中段数学教学中有效运用的策略研究</t>
  </si>
  <si>
    <t xml:space="preserve">张书焕</t>
  </si>
  <si>
    <t xml:space="preserve">李会平 王二玲 孙记霞 王婷 薛权</t>
  </si>
  <si>
    <t xml:space="preserve">郑州市郑东新区康平路第二小学</t>
  </si>
  <si>
    <t xml:space="preserve">2014-ZJKYB-X09-212</t>
  </si>
  <si>
    <t xml:space="preserve">小学低段绘本教学读写互促的实践研究</t>
  </si>
  <si>
    <t xml:space="preserve">皇甫丽敏</t>
  </si>
  <si>
    <t xml:space="preserve">李广平 范清雅 李增姿 张晶</t>
  </si>
  <si>
    <t xml:space="preserve">2014-ZJKYB-X09-215</t>
  </si>
  <si>
    <t xml:space="preserve">小学语文教学中学生默读能力培养的研究</t>
  </si>
  <si>
    <t xml:space="preserve">刘东娟</t>
  </si>
  <si>
    <t xml:space="preserve">白伟  郭彩霞  秦书娜</t>
  </si>
  <si>
    <t xml:space="preserve">郑州市郑东新区艺术小学</t>
  </si>
  <si>
    <t xml:space="preserve">2014-ZJKYB-X09-218</t>
  </si>
  <si>
    <t xml:space="preserve">小学低段“趣味识字”策略研究</t>
  </si>
  <si>
    <t xml:space="preserve">张卓娅    </t>
  </si>
  <si>
    <t xml:space="preserve">高倩  薛艳玲  孔书娟  刘宏宇  刘东娟</t>
  </si>
  <si>
    <t xml:space="preserve">2014-ZJKYB-X09-222</t>
  </si>
  <si>
    <t xml:space="preserve">小学舞蹈社团的开展问题研究</t>
  </si>
  <si>
    <t xml:space="preserve">李文尧</t>
  </si>
  <si>
    <t xml:space="preserve">高倩</t>
  </si>
  <si>
    <t xml:space="preserve">2014-ZJKYB-X09-224</t>
  </si>
  <si>
    <t xml:space="preserve">“依恋”关系在青少年德育教育中的影响研究</t>
  </si>
  <si>
    <t xml:space="preserve">赵路明</t>
  </si>
  <si>
    <t xml:space="preserve">蔺萍萍  张富松  马玉娟  张奕</t>
  </si>
  <si>
    <t xml:space="preserve">2014-ZJKYB-X09-225</t>
  </si>
  <si>
    <t xml:space="preserve">小学二年级学生学习武术运动技能方法的研究</t>
  </si>
  <si>
    <t xml:space="preserve">冯亚利</t>
  </si>
  <si>
    <t xml:space="preserve">录海瀚  李振源  海艳君  王亚静</t>
  </si>
  <si>
    <t xml:space="preserve">郑州市郑东新区畅和街小学</t>
  </si>
  <si>
    <t xml:space="preserve">2014-ZJKYB-X09-229</t>
  </si>
  <si>
    <t xml:space="preserve">小学语文中段课前预习有效性的研究</t>
  </si>
  <si>
    <t xml:space="preserve">程凤环</t>
  </si>
  <si>
    <t xml:space="preserve">韩俊芳  海亚平  马丽惠  录婷  刘瑞萍</t>
  </si>
  <si>
    <t xml:space="preserve">2014-ZJKYB-X09-230</t>
  </si>
  <si>
    <t xml:space="preserve">提高小学数学计算题正确率策略的研究</t>
  </si>
  <si>
    <t xml:space="preserve">陈利娟</t>
  </si>
  <si>
    <t xml:space="preserve">南晓敏  金鸽  王芳</t>
  </si>
  <si>
    <t xml:space="preserve">2014-ZJKYB-X09-233</t>
  </si>
  <si>
    <t xml:space="preserve">城乡结合部小学高年级作文教学现状调查与对策研究</t>
  </si>
  <si>
    <t xml:space="preserve">张香利</t>
  </si>
  <si>
    <t xml:space="preserve">徐肖 李晓洁 邢宝红 冀娜 录婷</t>
  </si>
  <si>
    <t xml:space="preserve">2014-ZJKYB-X09-236</t>
  </si>
  <si>
    <t xml:space="preserve">软式棒垒球运动对中学生身心发展的价值研究</t>
  </si>
  <si>
    <t xml:space="preserve">姚建树</t>
  </si>
  <si>
    <t xml:space="preserve">薛静  甄棚辉  张安钢</t>
  </si>
  <si>
    <t xml:space="preserve">2014-ZJKYB-X09-240</t>
  </si>
  <si>
    <t xml:space="preserve">初中化学实验教学策略的研究 </t>
  </si>
  <si>
    <t xml:space="preserve">潘永科</t>
  </si>
  <si>
    <t xml:space="preserve">吕会永  陈留海</t>
  </si>
  <si>
    <t xml:space="preserve">郑州市郑东新区豫兴中学 </t>
  </si>
  <si>
    <t xml:space="preserve">2014-ZJKYB-X09-241</t>
  </si>
  <si>
    <t xml:space="preserve">小学高年级自主评改习作研究</t>
  </si>
  <si>
    <t xml:space="preserve">娄娟</t>
  </si>
  <si>
    <t xml:space="preserve">马俊玲 鲍阿娟 焦可心 渠艳霞 皇甫丽敏</t>
  </si>
  <si>
    <t xml:space="preserve">郑东新区基础教育教学研究室</t>
  </si>
  <si>
    <t xml:space="preserve">2014-ZJKYB-X03-004</t>
  </si>
  <si>
    <t xml:space="preserve">自主学习在小学数学教学中的研究</t>
  </si>
  <si>
    <t xml:space="preserve">潘敏坤</t>
  </si>
  <si>
    <t xml:space="preserve">张爱菊 贺海燕 车彦峰</t>
  </si>
  <si>
    <t xml:space="preserve">郑州市二七区京广路小学</t>
  </si>
  <si>
    <t xml:space="preserve">2014-ZJKYB-X03-006</t>
  </si>
  <si>
    <t xml:space="preserve">小学语文分层作业的实践研究</t>
  </si>
  <si>
    <t xml:space="preserve">林丽</t>
  </si>
  <si>
    <t xml:space="preserve">金晓 张宁 张玉玲</t>
  </si>
  <si>
    <t xml:space="preserve">2014-ZJKYB-X03-010</t>
  </si>
  <si>
    <t xml:space="preserve">通过讲故事培养小学生英语语感的研究</t>
  </si>
  <si>
    <t xml:space="preserve">张志柯</t>
  </si>
  <si>
    <t xml:space="preserve">郑州市二七区建新街小学</t>
  </si>
  <si>
    <t xml:space="preserve">2014-ZJKYB-X03-011</t>
  </si>
  <si>
    <t xml:space="preserve">小学英语学习中后进生转化有效策略的研究</t>
  </si>
  <si>
    <t xml:space="preserve">鲁明明</t>
  </si>
  <si>
    <t xml:space="preserve">姚园园</t>
  </si>
  <si>
    <t xml:space="preserve">2014-ZJKYB-X03-012</t>
  </si>
  <si>
    <t xml:space="preserve">在道德课堂中如何构建新型师生关系的研究</t>
  </si>
  <si>
    <t xml:space="preserve">王伟丽</t>
  </si>
  <si>
    <t xml:space="preserve">2014-ZJKYB-X03-013</t>
  </si>
  <si>
    <t xml:space="preserve">小学三年级信息技术与动漫校本课程整合的探索</t>
  </si>
  <si>
    <t xml:space="preserve">田振卿</t>
  </si>
  <si>
    <t xml:space="preserve">时艳芳  张涛  阎彬</t>
  </si>
  <si>
    <t xml:space="preserve">2014-ZJKYB-X03-014</t>
  </si>
  <si>
    <t xml:space="preserve">“小先生制”在小学音乐课堂上的实践与研究</t>
  </si>
  <si>
    <t xml:space="preserve">张小明</t>
  </si>
  <si>
    <t xml:space="preserve">谷帆</t>
  </si>
  <si>
    <t xml:space="preserve">2014-ZJKYB-X03-016</t>
  </si>
  <si>
    <t xml:space="preserve">小学语文古诗文教学策略的研究</t>
  </si>
  <si>
    <t xml:space="preserve">王红莉</t>
  </si>
  <si>
    <t xml:space="preserve">王黎娟  王婷</t>
  </si>
  <si>
    <t xml:space="preserve">郑州市二七区交通路小学</t>
  </si>
  <si>
    <t xml:space="preserve">2014-ZJKYB-X03-018</t>
  </si>
  <si>
    <t xml:space="preserve">小学数学课堂教学评价方式探究</t>
  </si>
  <si>
    <t xml:space="preserve">时伟霞</t>
  </si>
  <si>
    <t xml:space="preserve">李芳 郑蕾 高峰 王戍玉 李培</t>
  </si>
  <si>
    <t xml:space="preserve">2014-ZJKYB-X03-022</t>
  </si>
  <si>
    <t xml:space="preserve">提高小学生数学动手实践能力的策略研究</t>
  </si>
  <si>
    <t xml:space="preserve">李科</t>
  </si>
  <si>
    <t xml:space="preserve">阎磊</t>
  </si>
  <si>
    <t xml:space="preserve">二七区兴华小学</t>
  </si>
  <si>
    <t xml:space="preserve">2014-ZJKYB-X03-025</t>
  </si>
  <si>
    <t xml:space="preserve">培养中年级阅读习惯 提高学生学习力的研究</t>
  </si>
  <si>
    <t xml:space="preserve">杨先叶</t>
  </si>
  <si>
    <t xml:space="preserve">冯雪  韩凯</t>
  </si>
  <si>
    <t xml:space="preserve">2014-ZJKYB-X03-027</t>
  </si>
  <si>
    <t xml:space="preserve">杨培培</t>
  </si>
  <si>
    <t xml:space="preserve">乔歌  张忠霞</t>
  </si>
  <si>
    <t xml:space="preserve">2014-ZJKYB-X03-028</t>
  </si>
  <si>
    <t xml:space="preserve">触动“思维”意义的英语教学模式</t>
  </si>
  <si>
    <t xml:space="preserve">段金娥</t>
  </si>
  <si>
    <t xml:space="preserve">刘芳 黄李楠 韩艳利 郑慧玲</t>
  </si>
  <si>
    <t xml:space="preserve">2014-ZJKYB-X03-029</t>
  </si>
  <si>
    <t xml:space="preserve">音乐指令在小学音乐课堂中的应用探究</t>
  </si>
  <si>
    <t xml:space="preserve">党慧丽</t>
  </si>
  <si>
    <t xml:space="preserve">王静洁</t>
  </si>
  <si>
    <t xml:space="preserve">陇海中路小学</t>
  </si>
  <si>
    <t xml:space="preserve">2014-ZJKYB-X03-033</t>
  </si>
  <si>
    <t xml:space="preserve"> 学习共同体内的小学英语教学研究  </t>
  </si>
  <si>
    <t xml:space="preserve">张春兰</t>
  </si>
  <si>
    <t xml:space="preserve">陈明霞 郝峰 袁进 王忠华 王明华 孙红艳 王跃新 李佳</t>
  </si>
  <si>
    <t xml:space="preserve">郑州市二七区外国语小学校</t>
  </si>
  <si>
    <t xml:space="preserve">2014-ZJKYB-X03-034</t>
  </si>
  <si>
    <t xml:space="preserve">小学英语校本课程开发的建设和研究   </t>
  </si>
  <si>
    <t xml:space="preserve">王跃新</t>
  </si>
  <si>
    <t xml:space="preserve">张春兰  袁进 王明华 闫思雨</t>
  </si>
  <si>
    <t xml:space="preserve">2014-ZJKYB-X03-040</t>
  </si>
  <si>
    <t xml:space="preserve">小组合作提高学习力的研究 </t>
  </si>
  <si>
    <t xml:space="preserve">贾艳红</t>
  </si>
  <si>
    <t xml:space="preserve">刘芳 孟丽丽</t>
  </si>
  <si>
    <t xml:space="preserve">郑州市二七区苗圃小学</t>
  </si>
  <si>
    <t xml:space="preserve">2014-ZJKYB-X03-042</t>
  </si>
  <si>
    <t xml:space="preserve">大班额环境下小学英语分层作业实践研究</t>
  </si>
  <si>
    <t xml:space="preserve">张娟</t>
  </si>
  <si>
    <t xml:space="preserve">李芳  郑宏源</t>
  </si>
  <si>
    <t xml:space="preserve">郑州市二七区大学路小学</t>
  </si>
  <si>
    <t xml:space="preserve">2014-ZJKYB-X03-043</t>
  </si>
  <si>
    <t xml:space="preserve">小学英语学生学习力的调查与研究</t>
  </si>
  <si>
    <t xml:space="preserve">李芳</t>
  </si>
  <si>
    <t xml:space="preserve">张娟  郑宏源  魏海莉</t>
  </si>
  <si>
    <t xml:space="preserve">2014-ZJKYB-X03-045</t>
  </si>
  <si>
    <t xml:space="preserve">区域名优教师集群化成长规律及培养策略研究</t>
  </si>
  <si>
    <t xml:space="preserve">李玉红</t>
  </si>
  <si>
    <t xml:space="preserve">李彩 李敏霞 郑亚敏</t>
  </si>
  <si>
    <t xml:space="preserve">2014-ZJKYB-X03-047</t>
  </si>
  <si>
    <t xml:space="preserve">农村小学家庭教育的现状及重要性的研究</t>
  </si>
  <si>
    <t xml:space="preserve">叶红  黄菲  苏曼曼  </t>
  </si>
  <si>
    <t xml:space="preserve">郑州市二七区侯砦小学</t>
  </si>
  <si>
    <t xml:space="preserve">2014-ZJKYB-X03-049</t>
  </si>
  <si>
    <t xml:space="preserve">低年级数学课堂“口算游戏”的研究</t>
  </si>
  <si>
    <t xml:space="preserve">王君</t>
  </si>
  <si>
    <t xml:space="preserve">李娟 闫彬 袁鹏    李瑞萍</t>
  </si>
  <si>
    <t xml:space="preserve">郑州市二七区郭小寨小学</t>
  </si>
  <si>
    <t xml:space="preserve">2014-ZJKYB-X03-050</t>
  </si>
  <si>
    <t xml:space="preserve">小学低年级数学课堂中练习设计的有效性研究</t>
  </si>
  <si>
    <t xml:space="preserve">李娟</t>
  </si>
  <si>
    <t xml:space="preserve">袁鹏 闫彬 王君 </t>
  </si>
  <si>
    <t xml:space="preserve">2014-ZJKYB-X03-053</t>
  </si>
  <si>
    <t xml:space="preserve">农村小学校本课程开发与实施的问题与思考</t>
  </si>
  <si>
    <t xml:space="preserve">孟俊锋</t>
  </si>
  <si>
    <t xml:space="preserve">王永超 张欣欣  杜佳  张冬佳</t>
  </si>
  <si>
    <t xml:space="preserve">郑州市二七区铁三官庙小学</t>
  </si>
  <si>
    <t xml:space="preserve">2014-ZJKYB-X03-054</t>
  </si>
  <si>
    <t xml:space="preserve">关于小学班级自主管理的策略研究</t>
  </si>
  <si>
    <t xml:space="preserve">梁振丽</t>
  </si>
  <si>
    <t xml:space="preserve">沈慧 霍李映 邵瑞岭</t>
  </si>
  <si>
    <t xml:space="preserve">2014-ZJKYB-X03-058</t>
  </si>
  <si>
    <t xml:space="preserve">农村小学低年级语文课堂评价研究</t>
  </si>
  <si>
    <t xml:space="preserve">刘喜慧</t>
  </si>
  <si>
    <t xml:space="preserve">霍李映 王艺睿 王雨 沈慧</t>
  </si>
  <si>
    <t xml:space="preserve">2014-ZJKYB-X03-059</t>
  </si>
  <si>
    <t xml:space="preserve">关于农村小学生习作存在问题及教学策略研究 </t>
  </si>
  <si>
    <t xml:space="preserve">张茜</t>
  </si>
  <si>
    <t xml:space="preserve">谷昌昊  李永林  马俊俊</t>
  </si>
  <si>
    <t xml:space="preserve">郑州市二七区刘庄小学</t>
  </si>
  <si>
    <t xml:space="preserve">2014-ZJKYB-X03-063</t>
  </si>
  <si>
    <t xml:space="preserve">培养小学生识字兴趣的策略研究</t>
  </si>
  <si>
    <t xml:space="preserve">白鹤</t>
  </si>
  <si>
    <t xml:space="preserve">吕丹阳 郭阳阳  郭江华 王亚红</t>
  </si>
  <si>
    <t xml:space="preserve">郑州市二七区三李小学</t>
  </si>
  <si>
    <t xml:space="preserve">2014-ZJKYB-X03-064</t>
  </si>
  <si>
    <t xml:space="preserve">农村小学校园文化育人作用的研究</t>
  </si>
  <si>
    <t xml:space="preserve">王淑建</t>
  </si>
  <si>
    <t xml:space="preserve">郭亚平 郭春霞  马艺允 马艺允</t>
  </si>
  <si>
    <t xml:space="preserve">2014-ZJKYB-X03-069</t>
  </si>
  <si>
    <t xml:space="preserve">学具的应用对小学数学课堂教学有效性的研究</t>
  </si>
  <si>
    <t xml:space="preserve">王睿珺</t>
  </si>
  <si>
    <t xml:space="preserve">王淑明  靳洋  刘文君  郭春杰</t>
  </si>
  <si>
    <t xml:space="preserve">郑州市二七区龙岗实验小学</t>
  </si>
  <si>
    <t xml:space="preserve">2014-ZJKYB-X03-071</t>
  </si>
  <si>
    <t xml:space="preserve">低年级音乐课“分层评价”教学模式的探究</t>
  </si>
  <si>
    <t xml:space="preserve">刘冠楠</t>
  </si>
  <si>
    <t xml:space="preserve">郑州市二七区棉纺路小学</t>
  </si>
  <si>
    <t xml:space="preserve">2014-ZJKYB-X03-073</t>
  </si>
  <si>
    <t xml:space="preserve">小学中年级学生写作兴趣培养策略研究</t>
  </si>
  <si>
    <t xml:space="preserve">陈璐</t>
  </si>
  <si>
    <t xml:space="preserve">崔雯  董倩倩</t>
  </si>
  <si>
    <t xml:space="preserve">2014-ZJKYB-X03-074</t>
  </si>
  <si>
    <t xml:space="preserve">小学生英语单词记忆方法的探究</t>
  </si>
  <si>
    <t xml:space="preserve">霍景靓</t>
  </si>
  <si>
    <t xml:space="preserve">2014-ZJKYB-X03-078</t>
  </si>
  <si>
    <t xml:space="preserve">绘本阅读在低年级写话教学中的应用策略</t>
  </si>
  <si>
    <t xml:space="preserve">刘静</t>
  </si>
  <si>
    <t xml:space="preserve">夏梦斐  贾鑫玉  张婧</t>
  </si>
  <si>
    <t xml:space="preserve">二七区人和路小学</t>
  </si>
  <si>
    <t xml:space="preserve">2014-ZJKYB-X03-081</t>
  </si>
  <si>
    <t xml:space="preserve">新媒体对小学班主任家访工作的影响与创新研究</t>
  </si>
  <si>
    <t xml:space="preserve">李铮</t>
  </si>
  <si>
    <t xml:space="preserve">张稳</t>
  </si>
  <si>
    <t xml:space="preserve">2014-ZJKYB-X03-082</t>
  </si>
  <si>
    <t xml:space="preserve">培养低年级学生课外阅读能力的研究</t>
  </si>
  <si>
    <t xml:space="preserve">李艳芳</t>
  </si>
  <si>
    <t xml:space="preserve">张静  郭瑞娟张芳</t>
  </si>
  <si>
    <t xml:space="preserve">2014-ZJKYB-X03-084</t>
  </si>
  <si>
    <t xml:space="preserve">低年级如何培养学生自信心的探索研究</t>
  </si>
  <si>
    <t xml:space="preserve">李月阳</t>
  </si>
  <si>
    <t xml:space="preserve">九十二中学小学部</t>
  </si>
  <si>
    <t xml:space="preserve">2014-ZJKYB-X03-086</t>
  </si>
  <si>
    <t xml:space="preserve">小学数学学科质量评价标准研究</t>
  </si>
  <si>
    <t xml:space="preserve">乔安</t>
  </si>
  <si>
    <t xml:space="preserve">2014-ZJKYB-X03-091</t>
  </si>
  <si>
    <t xml:space="preserve">小学生趣味识字策略探析</t>
  </si>
  <si>
    <t xml:space="preserve">韩彦军</t>
  </si>
  <si>
    <t xml:space="preserve">郑州市二七区汉川街小学</t>
  </si>
  <si>
    <t xml:space="preserve">2014-ZJKYB-X03-093</t>
  </si>
  <si>
    <t xml:space="preserve">阅读 悦读——小学生自主性阅读能力培养的研究策略</t>
  </si>
  <si>
    <t xml:space="preserve">张苏豫</t>
  </si>
  <si>
    <t xml:space="preserve">郭磊  张婷  刘妍</t>
  </si>
  <si>
    <t xml:space="preserve">郑州市二七区政通路小学</t>
  </si>
  <si>
    <t xml:space="preserve">2014-ZJKYB-X03-094</t>
  </si>
  <si>
    <t xml:space="preserve">关于提升高段学生背诵效率的研究</t>
  </si>
  <si>
    <t xml:space="preserve">孙贞</t>
  </si>
  <si>
    <t xml:space="preserve">韩雪  李聪  荆莹</t>
  </si>
  <si>
    <t xml:space="preserve">2014-ZJKYB-X03-095</t>
  </si>
  <si>
    <t xml:space="preserve">提升小学英语教师校本课程开发能力的研究</t>
  </si>
  <si>
    <t xml:space="preserve">臧娜</t>
  </si>
  <si>
    <t xml:space="preserve">陈丽敏  王晶  李杰恒</t>
  </si>
  <si>
    <t xml:space="preserve">郑州市二七区实验小学</t>
  </si>
  <si>
    <t xml:space="preserve">2014-ZJKYB-X03-096</t>
  </si>
  <si>
    <t xml:space="preserve">“人教数字校园”在小学语文教学中的运用与探索</t>
  </si>
  <si>
    <t xml:space="preserve">王菁华</t>
  </si>
  <si>
    <t xml:space="preserve">李杰恒  臧娜  李莹  尚文莉</t>
  </si>
  <si>
    <t xml:space="preserve">2014-ZJKYB-X03-100</t>
  </si>
  <si>
    <t xml:space="preserve">小学低年级语文随文识字案例研究</t>
  </si>
  <si>
    <t xml:space="preserve">王巧云</t>
  </si>
  <si>
    <t xml:space="preserve">刘英姿</t>
  </si>
  <si>
    <t xml:space="preserve">郑州市二七区陇西小学</t>
  </si>
  <si>
    <t xml:space="preserve">2014-ZJKYB-X03-102</t>
  </si>
  <si>
    <t xml:space="preserve">小学数学练习设计的有效性研究</t>
  </si>
  <si>
    <t xml:space="preserve">田慧霞</t>
  </si>
  <si>
    <t xml:space="preserve">张京梅 郝淑芬 燕昱宏 冯小慧</t>
  </si>
  <si>
    <t xml:space="preserve">2014-ZJKYB-X03-103</t>
  </si>
  <si>
    <t xml:space="preserve">新课程背景下小学数学课堂导入技能的研究</t>
  </si>
  <si>
    <t xml:space="preserve">刘红</t>
  </si>
  <si>
    <t xml:space="preserve">王圆圆 连慧敏 肖明</t>
  </si>
  <si>
    <t xml:space="preserve">2014-ZJKYB-X03-104</t>
  </si>
  <si>
    <t xml:space="preserve">思维导图在小学英语写作教学中的探究</t>
  </si>
  <si>
    <t xml:space="preserve">巴红</t>
  </si>
  <si>
    <t xml:space="preserve">王灵珊 张凤芹  王婧</t>
  </si>
  <si>
    <t xml:space="preserve">2014-ZJKYB-X03-107</t>
  </si>
  <si>
    <t xml:space="preserve">小学低年级段音乐欣赏教学有效策略的研究</t>
  </si>
  <si>
    <t xml:space="preserve">孙媛</t>
  </si>
  <si>
    <t xml:space="preserve">李燕 江宁</t>
  </si>
  <si>
    <t xml:space="preserve">2014-ZJKYB-X03-109</t>
  </si>
  <si>
    <t xml:space="preserve">优化小学语文高学段课前预习指导方法的研究</t>
  </si>
  <si>
    <t xml:space="preserve">李娜</t>
  </si>
  <si>
    <t xml:space="preserve">贾亚娟 刘敏</t>
  </si>
  <si>
    <t xml:space="preserve">郑州市二七区长江东路小学</t>
  </si>
  <si>
    <t xml:space="preserve">2014-ZJKYB-X03-110</t>
  </si>
  <si>
    <t xml:space="preserve">小学数学课外练习设计的有效性探究</t>
  </si>
  <si>
    <t xml:space="preserve">汪赛</t>
  </si>
  <si>
    <t xml:space="preserve">孙慧敏 董瑞霞 李娜</t>
  </si>
  <si>
    <t xml:space="preserve">2014-ZJKYB-X03-112</t>
  </si>
  <si>
    <t xml:space="preserve">小学中高年级磨砺意志教育实践活动的研究</t>
  </si>
  <si>
    <t xml:space="preserve">李琳</t>
  </si>
  <si>
    <t xml:space="preserve">郑州市二七区艺术小学</t>
  </si>
  <si>
    <t xml:space="preserve">2014-ZJKYB-X03-113</t>
  </si>
  <si>
    <t xml:space="preserve">小学中年级英语音标学习的有效研究</t>
  </si>
  <si>
    <t xml:space="preserve">张鸽</t>
  </si>
  <si>
    <t xml:space="preserve">2014-ZJKYB-X03-117</t>
  </si>
  <si>
    <t xml:space="preserve">小学英语原生态审美体验课堂探究</t>
  </si>
  <si>
    <t xml:space="preserve">郭志华</t>
  </si>
  <si>
    <t xml:space="preserve">2014-ZJKYB-X03-121</t>
  </si>
  <si>
    <t xml:space="preserve">数学老师开展思想教育的策略研究</t>
  </si>
  <si>
    <t xml:space="preserve">阴志玲</t>
  </si>
  <si>
    <t xml:space="preserve">闫黎明</t>
  </si>
  <si>
    <t xml:space="preserve">郑州市二七区齐礼闫小学</t>
  </si>
  <si>
    <t xml:space="preserve">2014-ZJKYB-X03-129</t>
  </si>
  <si>
    <t xml:space="preserve">培养小学生正确书写习惯的实践研究</t>
  </si>
  <si>
    <t xml:space="preserve">魏建强</t>
  </si>
  <si>
    <t xml:space="preserve">郭海燕  杨旭  刘丽珂  陈晓莉</t>
  </si>
  <si>
    <t xml:space="preserve">郑州市二七区佛岗小学</t>
  </si>
  <si>
    <t xml:space="preserve">2014-ZJKYB-X03-131</t>
  </si>
  <si>
    <t xml:space="preserve">小学高年级英语阅读教学与评价相融合的研究</t>
  </si>
  <si>
    <t xml:space="preserve">张君柯</t>
  </si>
  <si>
    <t xml:space="preserve">杨玉丽 屈晓霞 张海霞</t>
  </si>
  <si>
    <t xml:space="preserve">郑州市二七区邱砦小学</t>
  </si>
  <si>
    <t xml:space="preserve">2014-ZJKYB-X03-135</t>
  </si>
  <si>
    <t xml:space="preserve">小学数学生活化教学的研究</t>
  </si>
  <si>
    <t xml:space="preserve">李赛</t>
  </si>
  <si>
    <t xml:space="preserve">郭靖凯</t>
  </si>
  <si>
    <t xml:space="preserve">郑州市二七区路砦小学</t>
  </si>
  <si>
    <t xml:space="preserve">2014-ZJKYB-X03-143</t>
  </si>
  <si>
    <t xml:space="preserve">探究农村家庭教育中的缺失及对策</t>
  </si>
  <si>
    <t xml:space="preserve">张晨虹</t>
  </si>
  <si>
    <t xml:space="preserve">张冰冰  李赞  杜娇  张晨虹</t>
  </si>
  <si>
    <t xml:space="preserve">郑州市二七区培育小学</t>
  </si>
  <si>
    <t xml:space="preserve">2014-ZJKYB-X03-146</t>
  </si>
  <si>
    <t xml:space="preserve">提高小学数学学困生计算能力的研究</t>
  </si>
  <si>
    <t xml:space="preserve">李楠</t>
  </si>
  <si>
    <t xml:space="preserve">张化冰常楠楠  李卫霞</t>
  </si>
  <si>
    <t xml:space="preserve">2014-ZJKYB-X03-156</t>
  </si>
  <si>
    <t xml:space="preserve">农村小学班级学习小组组长培养研究</t>
  </si>
  <si>
    <t xml:space="preserve">申进喜</t>
  </si>
  <si>
    <t xml:space="preserve">张世昌  张倩  申进更  陈献伟</t>
  </si>
  <si>
    <t xml:space="preserve">郑州市二七区闫家咀小学</t>
  </si>
  <si>
    <t xml:space="preserve">2014-ZJKYB-X03-161</t>
  </si>
  <si>
    <t xml:space="preserve">“道德两难情境”教学法在小学中高年级德育教学中的运用</t>
  </si>
  <si>
    <t xml:space="preserve">刘宾花</t>
  </si>
  <si>
    <t xml:space="preserve">乔婷婷 郑亚敏 连红 姚艳</t>
  </si>
  <si>
    <t xml:space="preserve">郑州市二七区淮河东路小学</t>
  </si>
  <si>
    <t xml:space="preserve">2014-ZJKYB-X03-163</t>
  </si>
  <si>
    <t xml:space="preserve">中小学校园安全机制建立策略研究</t>
  </si>
  <si>
    <t xml:space="preserve">易利民</t>
  </si>
  <si>
    <t xml:space="preserve">李明  吉富珍  连红  张培  郭淑琴</t>
  </si>
  <si>
    <t xml:space="preserve">郑州市二七区辅读学校</t>
  </si>
  <si>
    <t xml:space="preserve">2014-ZJKYB-X03-169</t>
  </si>
  <si>
    <t xml:space="preserve">小学数学中高年级如何提高讨论式课堂教学实效</t>
  </si>
  <si>
    <t xml:space="preserve">安虹</t>
  </si>
  <si>
    <t xml:space="preserve">邓红霞  祁媛  郭芳</t>
  </si>
  <si>
    <t xml:space="preserve">郑州市二七区汝河路小学</t>
  </si>
  <si>
    <t xml:space="preserve">2014-ZJKYB-X03-174</t>
  </si>
  <si>
    <t xml:space="preserve">基于协作学习的信息技术课堂评价实证研究</t>
  </si>
  <si>
    <t xml:space="preserve">郭晓枫</t>
  </si>
  <si>
    <t xml:space="preserve">张培  朱明超</t>
  </si>
  <si>
    <t xml:space="preserve">2014-ZJKYB-X03-178</t>
  </si>
  <si>
    <t xml:space="preserve">小学生语文家庭作业设计与评价的实践研究</t>
  </si>
  <si>
    <t xml:space="preserve">张薇</t>
  </si>
  <si>
    <t xml:space="preserve">郑州市二七区春晖小学</t>
  </si>
  <si>
    <t xml:space="preserve">2014-ZJKYB-X03-181</t>
  </si>
  <si>
    <t xml:space="preserve">利用信息技术提升小学高年级学生数学学习力的实践与研究</t>
  </si>
  <si>
    <t xml:space="preserve">弓慧娟</t>
  </si>
  <si>
    <t xml:space="preserve">2014-ZJKYB-X03-186</t>
  </si>
  <si>
    <t xml:space="preserve">七年级数学课堂“五步”自主学习模式的研究与实践</t>
  </si>
  <si>
    <t xml:space="preserve">樊慧杰</t>
  </si>
  <si>
    <t xml:space="preserve">王智萍 李娟 都海伟 樊彦峰</t>
  </si>
  <si>
    <t xml:space="preserve">郑州市第八十一中学</t>
  </si>
  <si>
    <t xml:space="preserve">2014-ZJKYB-X03-187</t>
  </si>
  <si>
    <t xml:space="preserve">地方文化资源在初中思想政治教育中的应用研究</t>
  </si>
  <si>
    <t xml:space="preserve">邵丽蕊</t>
  </si>
  <si>
    <t xml:space="preserve">贾红霞</t>
  </si>
  <si>
    <t xml:space="preserve">2014-ZJKYB-X03-188</t>
  </si>
  <si>
    <t xml:space="preserve">“开放式评价”在七年级英语教学中的研究与实践</t>
  </si>
  <si>
    <t xml:space="preserve">王惠娟</t>
  </si>
  <si>
    <t xml:space="preserve">于璞利 王玲 田小宾</t>
  </si>
  <si>
    <t xml:space="preserve">2014-ZJKYB-X03-191</t>
  </si>
  <si>
    <t xml:space="preserve">基于新课标下八年级数学“学案导学”教学模式的探索与实践</t>
  </si>
  <si>
    <t xml:space="preserve">杨光</t>
  </si>
  <si>
    <t xml:space="preserve">杨敏 樊彦峰 王智萍</t>
  </si>
  <si>
    <t xml:space="preserve">2014-ZJKYB-X03-192</t>
  </si>
  <si>
    <t xml:space="preserve">转变农村中学语文学困生的个案研究</t>
  </si>
  <si>
    <t xml:space="preserve">郭瑞萍</t>
  </si>
  <si>
    <t xml:space="preserve">汪小莉 蒋丽娟 于璞利 杨豫</t>
  </si>
  <si>
    <t xml:space="preserve">2014-ZJKYB-X03-195</t>
  </si>
  <si>
    <t xml:space="preserve">初中作文评改方式有效性的实践研究</t>
  </si>
  <si>
    <t xml:space="preserve">申月丽</t>
  </si>
  <si>
    <t xml:space="preserve">杨楠  葛文超  刘亚丽  闫江涛</t>
  </si>
  <si>
    <t xml:space="preserve">郑州市第十三中学</t>
  </si>
  <si>
    <t xml:space="preserve">2014-ZJKYB-X03-196</t>
  </si>
  <si>
    <t xml:space="preserve">初中化学探究性教学案例分析及评价</t>
  </si>
  <si>
    <t xml:space="preserve">荆亚伟  马莹  董慧</t>
  </si>
  <si>
    <t xml:space="preserve">2014-ZJKYB-X03-199</t>
  </si>
  <si>
    <t xml:space="preserve">《句子分解法》在初中英语句子构建和句意理解中的应用研究</t>
  </si>
  <si>
    <t xml:space="preserve">马瑜琳</t>
  </si>
  <si>
    <t xml:space="preserve">赵辉  杨洁  蓝军红  栗丹丹  胡艳艳</t>
  </si>
  <si>
    <t xml:space="preserve">2014-ZJKYB-X03-203</t>
  </si>
  <si>
    <t xml:space="preserve">视觉化学习模式对中学生学习能力相关性研究</t>
  </si>
  <si>
    <t xml:space="preserve">卢朝锋</t>
  </si>
  <si>
    <t xml:space="preserve">张晓丽  李小珍  闫江涛  葛文超</t>
  </si>
  <si>
    <t xml:space="preserve">2014-ZJKYB-X03-204</t>
  </si>
  <si>
    <t xml:space="preserve">新课改下郑州市中学美术教学资源共享现状调研与对策研究</t>
  </si>
  <si>
    <t xml:space="preserve">韩猛</t>
  </si>
  <si>
    <t xml:space="preserve">2014-ZJKYB-X03-205</t>
  </si>
  <si>
    <t xml:space="preserve">新课程中现代信息技术与课程整合初步探索与实践研究</t>
  </si>
  <si>
    <t xml:space="preserve">刘杰</t>
  </si>
  <si>
    <t xml:space="preserve">闫雅丽 王丽敏 张波涛 罗彦</t>
  </si>
  <si>
    <t xml:space="preserve">郑州市二七区侯寨二中</t>
  </si>
  <si>
    <t xml:space="preserve">2014-ZJKYB-X03-210</t>
  </si>
  <si>
    <t xml:space="preserve">初中阶段英语课堂中提问的有效性策略研究</t>
  </si>
  <si>
    <t xml:space="preserve">李瑞贞</t>
  </si>
  <si>
    <t xml:space="preserve">张宇平 闫雅丽 左利杰 董慧婷</t>
  </si>
  <si>
    <t xml:space="preserve">2014-ZJKYB-X03-213</t>
  </si>
  <si>
    <t xml:space="preserve">激励方式在历史教学中的应用研究</t>
  </si>
  <si>
    <t xml:space="preserve">陈丽君</t>
  </si>
  <si>
    <t xml:space="preserve">徐龙强  张芳</t>
  </si>
  <si>
    <t xml:space="preserve">郑州市二七区侯寨一中</t>
  </si>
  <si>
    <t xml:space="preserve">2014-ZJKYB-X03-217</t>
  </si>
  <si>
    <t xml:space="preserve">几何画板在初中数学教学中的应用研究</t>
  </si>
  <si>
    <t xml:space="preserve">康帅锋</t>
  </si>
  <si>
    <t xml:space="preserve">靳闪闪 刘琳 李月</t>
  </si>
  <si>
    <t xml:space="preserve">2014-ZJKYB-X03-220</t>
  </si>
  <si>
    <t xml:space="preserve">初中地理教学中的国情教育实践研究</t>
  </si>
  <si>
    <t xml:space="preserve">宋华坤</t>
  </si>
  <si>
    <t xml:space="preserve">燕子 李娜</t>
  </si>
  <si>
    <t xml:space="preserve">2014-ZJKYB-X03-223</t>
  </si>
  <si>
    <t xml:space="preserve">“声音背景法”对改善七年级音乐歌唱教学的策略研究</t>
  </si>
  <si>
    <t xml:space="preserve">姚晓磊</t>
  </si>
  <si>
    <t xml:space="preserve">郭阳阳 郭献明 朱帅培</t>
  </si>
  <si>
    <t xml:space="preserve">2014-ZJKYB-X03-224</t>
  </si>
  <si>
    <t xml:space="preserve">农村中学地理教学素材生活化研究</t>
  </si>
  <si>
    <t xml:space="preserve">燕子</t>
  </si>
  <si>
    <t xml:space="preserve">宋华坤 刘影</t>
  </si>
  <si>
    <t xml:space="preserve">2014-ZJKYB-X03-226</t>
  </si>
  <si>
    <t xml:space="preserve">提高九年级思想品德复习课有效性的研究</t>
  </si>
  <si>
    <t xml:space="preserve">张芳</t>
  </si>
  <si>
    <t xml:space="preserve">刘影 陈丽君</t>
  </si>
  <si>
    <t xml:space="preserve">2014-ZJKYB-X03-228</t>
  </si>
  <si>
    <t xml:space="preserve">导学案模式下初中语文预习的有效性的探究</t>
  </si>
  <si>
    <t xml:space="preserve">郑艳芳</t>
  </si>
  <si>
    <t xml:space="preserve">刘芳 张东辉 杨刚瑞</t>
  </si>
  <si>
    <t xml:space="preserve">2014-ZJKYB-X03-229</t>
  </si>
  <si>
    <t xml:space="preserve">初中数学复习试卷讲评有效性的实践研究</t>
  </si>
  <si>
    <t xml:space="preserve">郭瑞娟</t>
  </si>
  <si>
    <t xml:space="preserve">赵俊杰 高海兰  张玲</t>
  </si>
  <si>
    <t xml:space="preserve">2014-ZJKYB-X03-230</t>
  </si>
  <si>
    <t xml:space="preserve">优化初中数学“作业设计”的实践与研究</t>
  </si>
  <si>
    <t xml:space="preserve">赵俊杰</t>
  </si>
  <si>
    <t xml:space="preserve">郭瑞娟 康帅锋 焦少辉</t>
  </si>
  <si>
    <t xml:space="preserve">2014-ZJKYB-X03-235</t>
  </si>
  <si>
    <t xml:space="preserve">积极心理学视域下初中生感戴与心理健康的关系及其干预研究</t>
  </si>
  <si>
    <t xml:space="preserve">郭倩</t>
  </si>
  <si>
    <t xml:space="preserve">马骁博</t>
  </si>
  <si>
    <t xml:space="preserve">郑州市第九十二中学</t>
  </si>
  <si>
    <t xml:space="preserve">2014-ZJKYB-X03-237</t>
  </si>
  <si>
    <t xml:space="preserve">初中英语课堂教师提问有效性研究</t>
  </si>
  <si>
    <t xml:space="preserve">冯云舒</t>
  </si>
  <si>
    <t xml:space="preserve">陈铭 熊训菊 荆玉香</t>
  </si>
  <si>
    <t xml:space="preserve">郑州市第八十九中学</t>
  </si>
  <si>
    <t xml:space="preserve">2014-ZJKYB-X03-239</t>
  </si>
  <si>
    <t xml:space="preserve">初中英语教学中学生自主学习与个性发展探究</t>
  </si>
  <si>
    <t xml:space="preserve">潘晓蝶</t>
  </si>
  <si>
    <t xml:space="preserve">熊训菊 邹维维 李琼 刘艳萍</t>
  </si>
  <si>
    <t xml:space="preserve">2014-ZJKYB-X03-244</t>
  </si>
  <si>
    <t xml:space="preserve">地理教学中提高学生读图能力的研究</t>
  </si>
  <si>
    <t xml:space="preserve">关云霞 李继星 牛亚娟 马亦男</t>
  </si>
  <si>
    <t xml:space="preserve">2014-ZJKYB-X03-247</t>
  </si>
  <si>
    <t xml:space="preserve">对比中考命题与课程标准，提高课堂教学有效性的研究</t>
  </si>
  <si>
    <t xml:space="preserve">荆媛丽</t>
  </si>
  <si>
    <t xml:space="preserve">马莹  王晶晶  刘慧贞  李霞</t>
  </si>
  <si>
    <t xml:space="preserve">2014-ZJKYB-X03-254</t>
  </si>
  <si>
    <r>
      <rPr>
        <sz val="10"/>
        <rFont val="宋体"/>
        <family val="0"/>
        <charset val="134"/>
      </rPr>
      <t xml:space="preserve">TFU</t>
    </r>
    <r>
      <rPr>
        <sz val="10"/>
        <rFont val="Noto Sans"/>
        <family val="2"/>
      </rPr>
      <t xml:space="preserve">为理解的教学在高中数学教学中的探索与实践</t>
    </r>
  </si>
  <si>
    <t xml:space="preserve">董亚宁  曹桦炜</t>
  </si>
  <si>
    <t xml:space="preserve">郑州市第七十四中学</t>
  </si>
  <si>
    <t xml:space="preserve">2014-ZJKYB-X03-256</t>
  </si>
  <si>
    <t xml:space="preserve">高中生心理辅导案例剖析</t>
  </si>
  <si>
    <t xml:space="preserve">燕桂红</t>
  </si>
  <si>
    <t xml:space="preserve">陈舵瑞  赵倩</t>
  </si>
  <si>
    <t xml:space="preserve">2014-ZJKYB-X03-260</t>
  </si>
  <si>
    <t xml:space="preserve">“出声思维”在高中数学课堂教学中应用的实践研究 </t>
  </si>
  <si>
    <t xml:space="preserve">闫丽娜</t>
  </si>
  <si>
    <t xml:space="preserve">李娅</t>
  </si>
  <si>
    <t xml:space="preserve">郑州市第五十三中学</t>
  </si>
  <si>
    <t xml:space="preserve">2014-ZJKYB-X03-262</t>
  </si>
  <si>
    <t xml:space="preserve">农村高中学生数学建模能力培养实践研究</t>
  </si>
  <si>
    <t xml:space="preserve">韦娟娟</t>
  </si>
  <si>
    <t xml:space="preserve">梁二霞 杨林 申伟娜 冀卫苹</t>
  </si>
  <si>
    <t xml:space="preserve">2014-ZJKYB-X03-264</t>
  </si>
  <si>
    <t xml:space="preserve">数学教学中学生良好思维习惯的培养</t>
  </si>
  <si>
    <t xml:space="preserve">梁二霞</t>
  </si>
  <si>
    <t xml:space="preserve">杨林  韦娟娟  申伟娜  冀卫苹</t>
  </si>
  <si>
    <t xml:space="preserve">2014-ZJKYB-X03-265</t>
  </si>
  <si>
    <t xml:space="preserve">高中数学例题教学实践研究</t>
  </si>
  <si>
    <t xml:space="preserve">牛伟锋</t>
  </si>
  <si>
    <t xml:space="preserve">梁二霞 韦娟娟</t>
  </si>
  <si>
    <t xml:space="preserve">2014-ZJKYB-X03-270</t>
  </si>
  <si>
    <t xml:space="preserve">高中政治学生书面表达能力培养的实践研究</t>
  </si>
  <si>
    <t xml:space="preserve">薛静</t>
  </si>
  <si>
    <t xml:space="preserve">李艳萍 薛依凡</t>
  </si>
  <si>
    <t xml:space="preserve">2014-ZJKYB-X03-271</t>
  </si>
  <si>
    <t xml:space="preserve">农村高中英语形成性评价的实践研究</t>
  </si>
  <si>
    <t xml:space="preserve">魏莹</t>
  </si>
  <si>
    <t xml:space="preserve">刘莹 郝二妮 靳燕京 李伟萍</t>
  </si>
  <si>
    <t xml:space="preserve">2014-ZJKYB-X03-273</t>
  </si>
  <si>
    <t xml:space="preserve">“一学二导三练”课 堂教学模式下的小组合作学习策略研究</t>
  </si>
  <si>
    <t xml:space="preserve">赵志宾</t>
  </si>
  <si>
    <t xml:space="preserve">杨彦召  杨朝伟  赵建霞  周国强</t>
  </si>
  <si>
    <t xml:space="preserve">郑州市二七区马寨一中</t>
  </si>
  <si>
    <t xml:space="preserve">2014-ZJKYB-X03-274</t>
  </si>
  <si>
    <t xml:space="preserve">一学二导三练”课堂教学模式探究</t>
  </si>
  <si>
    <t xml:space="preserve">申虎平</t>
  </si>
  <si>
    <t xml:space="preserve">贾金瑞  杨彦召  周国强  赵志宾</t>
  </si>
  <si>
    <t xml:space="preserve">2014-ZJKYB-X03-275</t>
  </si>
  <si>
    <t xml:space="preserve">初中英语课堂上学习目标落实情况方面的观察与探究</t>
  </si>
  <si>
    <t xml:space="preserve">付学红</t>
  </si>
  <si>
    <t xml:space="preserve">张瑞丽  刘坤  贾宪淼  李军平</t>
  </si>
  <si>
    <t xml:space="preserve">2014-ZJKYB-X03-280</t>
  </si>
  <si>
    <t xml:space="preserve">“一学二导三练”数学课堂教学模式下的小组合作学习实践研究</t>
  </si>
  <si>
    <t xml:space="preserve">李靖</t>
  </si>
  <si>
    <t xml:space="preserve">张松涛  虎彬彬  胡雷  周建丽</t>
  </si>
  <si>
    <t xml:space="preserve">2014-ZJKYB-X03-282</t>
  </si>
  <si>
    <t xml:space="preserve">初中英语新授课引入方式的探究</t>
  </si>
  <si>
    <t xml:space="preserve">刘坤</t>
  </si>
  <si>
    <t xml:space="preserve">易静  贾宪淼  张瑞丽  付学红</t>
  </si>
  <si>
    <t xml:space="preserve">2014-ZJKYB-X03-283</t>
  </si>
  <si>
    <t xml:space="preserve">农村初中地理学科小组合作学习有效性研究</t>
  </si>
  <si>
    <t xml:space="preserve">温南</t>
  </si>
  <si>
    <t xml:space="preserve">卢晓明  李军平　</t>
  </si>
  <si>
    <t xml:space="preserve">2014-ZJKYB-X03-285</t>
  </si>
  <si>
    <t xml:space="preserve">“一学二导三练”教学模式下的农村初中思想品德专题复习课教学策略探究</t>
  </si>
  <si>
    <t xml:space="preserve">赵婉冰</t>
  </si>
  <si>
    <t xml:space="preserve">邵艳冰  徐秀娟  曹富英</t>
  </si>
  <si>
    <t xml:space="preserve">2014-ZJKYB-X03-288</t>
  </si>
  <si>
    <t xml:space="preserve">提升初中数学小组合作学习力课题研究</t>
  </si>
  <si>
    <t xml:space="preserve">王龙昌</t>
  </si>
  <si>
    <t xml:space="preserve">李晓娟 周志彬 王亚东  申利宾</t>
  </si>
  <si>
    <t xml:space="preserve">郑州市第八十二中学</t>
  </si>
  <si>
    <t xml:space="preserve">2014-ZJKYB-X03-294</t>
  </si>
  <si>
    <t xml:space="preserve">大班幼儿在同伴交往中自主解决问题能力的实践研究</t>
  </si>
  <si>
    <t xml:space="preserve">张园玲</t>
  </si>
  <si>
    <t xml:space="preserve">二七区建新街幼儿园</t>
  </si>
  <si>
    <t xml:space="preserve">2014-ZJKYB-X03-296</t>
  </si>
  <si>
    <t xml:space="preserve">奥尔夫教学法与幼儿园传统小班音乐活动结合初探</t>
  </si>
  <si>
    <t xml:space="preserve">王娟</t>
  </si>
  <si>
    <t xml:space="preserve">2014-ZJKYB-X03-300</t>
  </si>
  <si>
    <t xml:space="preserve">绘本阅读教学中提问的策略与技巧</t>
  </si>
  <si>
    <t xml:space="preserve">王品</t>
  </si>
  <si>
    <t xml:space="preserve">2014-ZJKYB-X13-2</t>
  </si>
  <si>
    <t xml:space="preserve">农村中小学教科研现状、对策的实践与研究</t>
  </si>
  <si>
    <t xml:space="preserve">赵新中</t>
  </si>
  <si>
    <t xml:space="preserve">郑宗超 王振锋 吴英杰</t>
  </si>
  <si>
    <t xml:space="preserve">登封市徐庄镇初级中学</t>
  </si>
  <si>
    <t xml:space="preserve">2014-ZJKYB-X13-5</t>
  </si>
  <si>
    <t xml:space="preserve">提升教师新课程实施能力策略与方法</t>
  </si>
  <si>
    <t xml:space="preserve">刘朝辉</t>
  </si>
  <si>
    <t xml:space="preserve">米宏伟  张伟峰</t>
  </si>
  <si>
    <t xml:space="preserve">登封市徐庄镇郑庄小学</t>
  </si>
  <si>
    <t xml:space="preserve">2014-ZJKYB-X13-8</t>
  </si>
  <si>
    <t xml:space="preserve">小学语文作业设计的有效性探究</t>
  </si>
  <si>
    <t xml:space="preserve">孙西伟</t>
  </si>
  <si>
    <t xml:space="preserve">王才会 王转锋 屈秋萍 王慧丽</t>
  </si>
  <si>
    <t xml:space="preserve">登封市徐庄镇中心小学</t>
  </si>
  <si>
    <t xml:space="preserve">2014-ZJKYB-X13-12</t>
  </si>
  <si>
    <t xml:space="preserve">武术教学在农村体育课堂中的渗透与实施</t>
  </si>
  <si>
    <t xml:space="preserve">王艳红</t>
  </si>
  <si>
    <t xml:space="preserve">孙伟锋 王见舟 王晓峰 李向飞</t>
  </si>
  <si>
    <t xml:space="preserve">2014-ZJKYB-X13-15</t>
  </si>
  <si>
    <t xml:space="preserve">培养农村学生美术课堂兴趣的研究</t>
  </si>
  <si>
    <t xml:space="preserve">王丽芳</t>
  </si>
  <si>
    <t xml:space="preserve">孙秋巧 李新立</t>
  </si>
  <si>
    <t xml:space="preserve">2014-ZJKYB-X13-17</t>
  </si>
  <si>
    <t xml:space="preserve">物理实验教学中学生创新能力培养的研究</t>
  </si>
  <si>
    <t xml:space="preserve">孙俊杰</t>
  </si>
  <si>
    <t xml:space="preserve">孙晓峰 刘晓燕 王转锋 张银寿</t>
  </si>
  <si>
    <t xml:space="preserve">2014-ZJKYB-X13-19</t>
  </si>
  <si>
    <t xml:space="preserve">农村小学大课间体育活动形式及内容的研究</t>
  </si>
  <si>
    <t xml:space="preserve">李向飞</t>
  </si>
  <si>
    <t xml:space="preserve">王艳红王晓峰 孙伟峰 徐丽丽</t>
  </si>
  <si>
    <t xml:space="preserve">2014-ZJKYB-X13-25</t>
  </si>
  <si>
    <t xml:space="preserve">小学语文课本插图在教学中的作用</t>
  </si>
  <si>
    <t xml:space="preserve">赵晓娜</t>
  </si>
  <si>
    <t xml:space="preserve">屈军标 李惠芳 屈妞妞 屈翠霞 </t>
  </si>
  <si>
    <t xml:space="preserve">登封市徐庄镇屈沟小学</t>
  </si>
  <si>
    <t xml:space="preserve">2014-ZJKYB-X13-27</t>
  </si>
  <si>
    <t xml:space="preserve">农村小学识字教学创新策略研究</t>
  </si>
  <si>
    <t xml:space="preserve">赵东霞</t>
  </si>
  <si>
    <t xml:space="preserve">李爱荣 周铁建 李巧玲</t>
  </si>
  <si>
    <t xml:space="preserve">登封市徐庄镇王屯小学</t>
  </si>
  <si>
    <t xml:space="preserve">2014-ZJKYB-X13-36</t>
  </si>
  <si>
    <t xml:space="preserve">初中语文研究性学习的理论与实践</t>
  </si>
  <si>
    <t xml:space="preserve">张素粉</t>
  </si>
  <si>
    <t xml:space="preserve">屈改凤 郭建东 赵新中王帅华</t>
  </si>
  <si>
    <t xml:space="preserve">2014-ZJKYB-X13-41</t>
  </si>
  <si>
    <t xml:space="preserve">乡土素材在作文教学中的运用研究</t>
  </si>
  <si>
    <t xml:space="preserve">王栋栋</t>
  </si>
  <si>
    <t xml:space="preserve">贾俊乾 宋润峰</t>
  </si>
  <si>
    <t xml:space="preserve">登封市大金店镇梅村初中</t>
  </si>
  <si>
    <t xml:space="preserve">2014-ZJKYB-X13-45</t>
  </si>
  <si>
    <t xml:space="preserve">小学语文课堂教学“有效性对话”的研究</t>
  </si>
  <si>
    <t xml:space="preserve">刘素辉</t>
  </si>
  <si>
    <t xml:space="preserve">崔英辉</t>
  </si>
  <si>
    <t xml:space="preserve">登封市大金店镇雷村小学</t>
  </si>
  <si>
    <t xml:space="preserve">2014-ZJKYB-X13-51</t>
  </si>
  <si>
    <t xml:space="preserve">“以读为本，当堂验收”语文新授课教学模式探索与研究</t>
  </si>
  <si>
    <t xml:space="preserve">吴瑞娜</t>
  </si>
  <si>
    <t xml:space="preserve">登封市大金店镇中心小学</t>
  </si>
  <si>
    <t xml:space="preserve">2014-ZJKYB-X13-53</t>
  </si>
  <si>
    <t xml:space="preserve">初中历史教学与现代教育技术有效整合的探索</t>
  </si>
  <si>
    <t xml:space="preserve">袁存有</t>
  </si>
  <si>
    <t xml:space="preserve">申丰民 段红伟 杨晓丹</t>
  </si>
  <si>
    <t xml:space="preserve">登封市大金店镇第二初中</t>
  </si>
  <si>
    <t xml:space="preserve">2014-ZJKYB-X13-54</t>
  </si>
  <si>
    <t xml:space="preserve">登封地方资源在初中美术教学中的应用</t>
  </si>
  <si>
    <t xml:space="preserve">孙书建</t>
  </si>
  <si>
    <t xml:space="preserve">2014-ZJKYB-X13-57</t>
  </si>
  <si>
    <t xml:space="preserve">农村小学低年级音乐课节奏食谱教学中的探索</t>
  </si>
  <si>
    <t xml:space="preserve">刘淑洁</t>
  </si>
  <si>
    <t xml:space="preserve">杨辛霞</t>
  </si>
  <si>
    <t xml:space="preserve">登封市大金店镇中心小学　</t>
  </si>
  <si>
    <t xml:space="preserve">2014-ZJKYB-X13-58</t>
  </si>
  <si>
    <t xml:space="preserve">小学语文作文教学层次构思的固化 </t>
  </si>
  <si>
    <t xml:space="preserve">陈晓辉</t>
  </si>
  <si>
    <t xml:space="preserve">王丽丽</t>
  </si>
  <si>
    <t xml:space="preserve">2014-ZJKYB-X13-60</t>
  </si>
  <si>
    <t xml:space="preserve">小学英语课外作业设计的有效性研究</t>
  </si>
  <si>
    <t xml:space="preserve">陈晓晓</t>
  </si>
  <si>
    <t xml:space="preserve">常俊生</t>
  </si>
  <si>
    <t xml:space="preserve">登封市大金店镇第六小学</t>
  </si>
  <si>
    <t xml:space="preserve">2014-ZJKYB-X13-61</t>
  </si>
  <si>
    <t xml:space="preserve">六年级数学教学中渗透情感教育的实践与研究</t>
  </si>
  <si>
    <t xml:space="preserve">王瑞玲</t>
  </si>
  <si>
    <t xml:space="preserve">张淑娟</t>
  </si>
  <si>
    <t xml:space="preserve">2014-ZJKYB-X13-65</t>
  </si>
  <si>
    <t xml:space="preserve">小学课堂教学语言策略性的研究</t>
  </si>
  <si>
    <t xml:space="preserve">梅丽丽</t>
  </si>
  <si>
    <t xml:space="preserve">崔英辉 耿瑞芳  姜淑娜 顾建生</t>
  </si>
  <si>
    <t xml:space="preserve">登封市大金店镇第四小学</t>
  </si>
  <si>
    <t xml:space="preserve">2014-ZJKYB-X13-76</t>
  </si>
  <si>
    <t xml:space="preserve">农村初中生数学学习厌学情况分析与解决策略的研究   </t>
  </si>
  <si>
    <t xml:space="preserve">王淑娟</t>
  </si>
  <si>
    <t xml:space="preserve">宋志强 杨晓红  李喜泉 郑志钦</t>
  </si>
  <si>
    <t xml:space="preserve">登封市大金店镇第一初中</t>
  </si>
  <si>
    <t xml:space="preserve">2014-ZJKYB-X13-77</t>
  </si>
  <si>
    <t xml:space="preserve">用阅读教学提高作文水平的研究</t>
  </si>
  <si>
    <t xml:space="preserve">范振华</t>
  </si>
  <si>
    <t xml:space="preserve">袁俊霞 王仙红</t>
  </si>
  <si>
    <t xml:space="preserve">登封市大金店镇第一初中　</t>
  </si>
  <si>
    <t xml:space="preserve">2014-ZJKYB-X13-78</t>
  </si>
  <si>
    <t xml:space="preserve">语文教学中如何渗透德育教育</t>
  </si>
  <si>
    <t xml:space="preserve">陈丹丹</t>
  </si>
  <si>
    <t xml:space="preserve">王鸿辉 王炎栋  郑明明</t>
  </si>
  <si>
    <t xml:space="preserve">2014-ZJKYB-X13-80</t>
  </si>
  <si>
    <t xml:space="preserve">民间艺术在农村美术教学中运用研究</t>
  </si>
  <si>
    <t xml:space="preserve">王超霞</t>
  </si>
  <si>
    <t xml:space="preserve">李艳娜 张中阳 杨国强</t>
  </si>
  <si>
    <t xml:space="preserve">登封新区中强学校</t>
  </si>
  <si>
    <t xml:space="preserve">2014-ZJKYB-X13-87</t>
  </si>
  <si>
    <t xml:space="preserve">小学数学高年级课堂发言积极性的培养</t>
  </si>
  <si>
    <t xml:space="preserve">张晓辉</t>
  </si>
  <si>
    <t xml:space="preserve">薛瑞玲 高淑玲 范灵灵</t>
  </si>
  <si>
    <t xml:space="preserve">登封市卢店镇回民学校</t>
  </si>
  <si>
    <t xml:space="preserve">2014-ZJKYB-X13-91</t>
  </si>
  <si>
    <t xml:space="preserve">学生小组合作学习中常见的问题及解决策略研究</t>
  </si>
  <si>
    <t xml:space="preserve">杨俊锋</t>
  </si>
  <si>
    <t xml:space="preserve">李灵芝 杨瑞锋 张庆和</t>
  </si>
  <si>
    <t xml:space="preserve">登封市卢店镇初级中学</t>
  </si>
  <si>
    <t xml:space="preserve">2014-ZJKYB-X13-93</t>
  </si>
  <si>
    <t xml:space="preserve">农村中学数理化课堂教学生活化的研究李彩凡</t>
  </si>
  <si>
    <t xml:space="preserve">李彩凡</t>
  </si>
  <si>
    <t xml:space="preserve">赵红霞 高彩霞 李志刚</t>
  </si>
  <si>
    <t xml:space="preserve">2014-ZJKYB-X13-95</t>
  </si>
  <si>
    <t xml:space="preserve">初中生现代文阅读水平现状及有效训练策略</t>
  </si>
  <si>
    <t xml:space="preserve">刘超丽</t>
  </si>
  <si>
    <t xml:space="preserve">陈学峰 赵新霞</t>
  </si>
  <si>
    <t xml:space="preserve">2014-ZJKYB-X13-98</t>
  </si>
  <si>
    <t xml:space="preserve">农村初中家长会模式的研究</t>
  </si>
  <si>
    <t xml:space="preserve">甄爱锋 王国清 高彩霞 王晓锋</t>
  </si>
  <si>
    <t xml:space="preserve">2014-ZJKYB-X13-100</t>
  </si>
  <si>
    <t xml:space="preserve">农村初中历史学科新型作业建设的探究</t>
  </si>
  <si>
    <t xml:space="preserve">张静韬</t>
  </si>
  <si>
    <t xml:space="preserve">周瑞霞 杨红卫</t>
  </si>
  <si>
    <t xml:space="preserve">2014-ZJKYB-X13-104</t>
  </si>
  <si>
    <t xml:space="preserve">引导中学生正确对待“韩流”及传统文化的弘扬与发展的策略研究</t>
  </si>
  <si>
    <t xml:space="preserve">赵松涛</t>
  </si>
  <si>
    <t xml:space="preserve">赵晓静 刘荟荣</t>
  </si>
  <si>
    <t xml:space="preserve">2014-ZJKYB-X13-107</t>
  </si>
  <si>
    <t xml:space="preserve">有效性互动化学课堂模式的实践研究</t>
  </si>
  <si>
    <t xml:space="preserve">贾艳肖</t>
  </si>
  <si>
    <t xml:space="preserve">张少锋 王丽利 刘韶辉 凌宏杰</t>
  </si>
  <si>
    <t xml:space="preserve">登封市第二高级中学</t>
  </si>
  <si>
    <t xml:space="preserve">2014-ZJKYB-X13-108</t>
  </si>
  <si>
    <t xml:space="preserve">推进农村高中网络教研的探究与实践</t>
  </si>
  <si>
    <t xml:space="preserve">仝俊玲</t>
  </si>
  <si>
    <t xml:space="preserve">杨娜</t>
  </si>
  <si>
    <t xml:space="preserve">2014-ZJKYB-X13-113</t>
  </si>
  <si>
    <t xml:space="preserve">高中数学习题课矫正训练的有效性研究      </t>
  </si>
  <si>
    <t xml:space="preserve">杨建筑  </t>
  </si>
  <si>
    <t xml:space="preserve">焦瑞敏 王军杰 宋艳歌 尚行</t>
  </si>
  <si>
    <t xml:space="preserve">登封市实验高级中学</t>
  </si>
  <si>
    <t xml:space="preserve">2014-ZJKYB-X13-114</t>
  </si>
  <si>
    <t xml:space="preserve">探究高考导向下的高一语文古典诗歌教学 </t>
  </si>
  <si>
    <t xml:space="preserve">顾君义  </t>
  </si>
  <si>
    <t xml:space="preserve">黄改利 高雅歌 王艳向 王佩佩</t>
  </si>
  <si>
    <t xml:space="preserve">2014-ZJKYB-X13-115</t>
  </si>
  <si>
    <t xml:space="preserve">高二文科生地理读图析图能力的探究</t>
  </si>
  <si>
    <t xml:space="preserve">程水杰</t>
  </si>
  <si>
    <t xml:space="preserve">张晓丽</t>
  </si>
  <si>
    <t xml:space="preserve">2014-ZJKYB-X13-118</t>
  </si>
  <si>
    <t xml:space="preserve">信息教育技术在农村高中语文教学不同课型中的运用研究  </t>
  </si>
  <si>
    <t xml:space="preserve">郭雪萍</t>
  </si>
  <si>
    <t xml:space="preserve">张海燕 张进伟 曹艳丽  张玲</t>
  </si>
  <si>
    <t xml:space="preserve">2014-ZJKYB-X13-120</t>
  </si>
  <si>
    <t xml:space="preserve">高中地理教学中实践活动课的开设与研究</t>
  </si>
  <si>
    <t xml:space="preserve">李伟  </t>
  </si>
  <si>
    <t xml:space="preserve">田晓菲 栗彩玲</t>
  </si>
  <si>
    <t xml:space="preserve">2014-ZJKYB-X13-127</t>
  </si>
  <si>
    <t xml:space="preserve">《小学低年级语文说话训练研究》</t>
  </si>
  <si>
    <t xml:space="preserve">杜淑娜  陈晓慧 冯红霞  王艳歌</t>
  </si>
  <si>
    <t xml:space="preserve">登封市商埠街小学</t>
  </si>
  <si>
    <t xml:space="preserve">2014-ZJKYB-X13-129</t>
  </si>
  <si>
    <t xml:space="preserve">中学语文自主课堂教学模式研究</t>
  </si>
  <si>
    <t xml:space="preserve">范萧娜</t>
  </si>
  <si>
    <t xml:space="preserve">孟振东 吴晓萍 李婷 陈晓博</t>
  </si>
  <si>
    <t xml:space="preserve">登封市中等专业学校</t>
  </si>
  <si>
    <t xml:space="preserve">2014-ZJKYB-X13-131</t>
  </si>
  <si>
    <t xml:space="preserve">信息技术与中职语文教学有效整合研究</t>
  </si>
  <si>
    <t xml:space="preserve">甄晓燕</t>
  </si>
  <si>
    <t xml:space="preserve">杜振宾 屈国仓 李艳阳 毛欢欢</t>
  </si>
  <si>
    <t xml:space="preserve">2014-ZJKYB-X13-132</t>
  </si>
  <si>
    <t xml:space="preserve">中职“春季招生班”数学教材研发</t>
  </si>
  <si>
    <t xml:space="preserve">李建设</t>
  </si>
  <si>
    <t xml:space="preserve">杜振宾 张慧娟 甄晓燕 李学芳</t>
  </si>
  <si>
    <t xml:space="preserve">2014-ZJKYB-X13-139</t>
  </si>
  <si>
    <t xml:space="preserve">幼儿园课堂观察实践研究</t>
  </si>
  <si>
    <t xml:space="preserve">刘莹晓</t>
  </si>
  <si>
    <t xml:space="preserve">周元红 崔改苗 李菲菲 申晓燕</t>
  </si>
  <si>
    <t xml:space="preserve">登封市直属第一幼儿园</t>
  </si>
  <si>
    <t xml:space="preserve">2014-ZJKYB-X13-140</t>
  </si>
  <si>
    <t xml:space="preserve">幼儿园中班美术教学有效策略的研究</t>
  </si>
  <si>
    <t xml:space="preserve">崔改苗</t>
  </si>
  <si>
    <t xml:space="preserve">孙小娟  申丽霞  杨艳娜</t>
  </si>
  <si>
    <t xml:space="preserve">2014-ZJKYB-X13-145</t>
  </si>
  <si>
    <t xml:space="preserve">大班幼儿安全自护教育的研究</t>
  </si>
  <si>
    <t xml:space="preserve">孙俊娜</t>
  </si>
  <si>
    <t xml:space="preserve">郝学云 魏爱凤 申丽霞 申晓燕</t>
  </si>
  <si>
    <t xml:space="preserve">2014-ZJKYB-X13-146</t>
  </si>
  <si>
    <t xml:space="preserve">幼儿园中班开展德育教育的有效途径</t>
  </si>
  <si>
    <t xml:space="preserve">刘晶</t>
  </si>
  <si>
    <t xml:space="preserve">张慧佳 杨慧娜</t>
  </si>
  <si>
    <t xml:space="preserve">2014-ZJKYB-X13-151</t>
  </si>
  <si>
    <t xml:space="preserve">小学数学教学评价方式研究</t>
  </si>
  <si>
    <t xml:space="preserve">李霞</t>
  </si>
  <si>
    <t xml:space="preserve">张书凡  焦景霞</t>
  </si>
  <si>
    <t xml:space="preserve">登封市少室路小学</t>
  </si>
  <si>
    <t xml:space="preserve">2014-ZJKYB-X13-153</t>
  </si>
  <si>
    <t xml:space="preserve">赏识教育理论在小学数学教学中的应用研究</t>
  </si>
  <si>
    <t xml:space="preserve">刘盈利</t>
  </si>
  <si>
    <t xml:space="preserve">周少旭  王素霞  李晓蕾</t>
  </si>
  <si>
    <t xml:space="preserve">2014-ZJKYB-X13-155</t>
  </si>
  <si>
    <t xml:space="preserve">英文歌曲在小学英语课堂教学中的运用</t>
  </si>
  <si>
    <t xml:space="preserve">刘涛</t>
  </si>
  <si>
    <t xml:space="preserve">冯晓燕  孙宝玲 郜艳艳  吉俊丽</t>
  </si>
  <si>
    <t xml:space="preserve">2014-ZJKYB-X13-156</t>
  </si>
  <si>
    <t xml:space="preserve">小学语文高段课前预习的研究</t>
  </si>
  <si>
    <t xml:space="preserve">郭梅芳</t>
  </si>
  <si>
    <t xml:space="preserve">王彩红  屈素芳  王淑娟  李平丽</t>
  </si>
  <si>
    <t xml:space="preserve">登封市滨河路小学</t>
  </si>
  <si>
    <t xml:space="preserve">2014-ZJKYB-X13-157</t>
  </si>
  <si>
    <t xml:space="preserve">小学生课外阅读指导策略的研究</t>
  </si>
  <si>
    <t xml:space="preserve">景艳旭</t>
  </si>
  <si>
    <t xml:space="preserve">陈少莎  张朝明  范晓丽</t>
  </si>
  <si>
    <t xml:space="preserve">2014-ZJKYB-X13-158</t>
  </si>
  <si>
    <t xml:space="preserve">提高数学课堂提问有效性的策略与探究</t>
  </si>
  <si>
    <t xml:space="preserve">王松丽</t>
  </si>
  <si>
    <t xml:space="preserve">吴超霞  李晓玲  孙景博  李丹蓉</t>
  </si>
  <si>
    <t xml:space="preserve">登封市嵩山路小学</t>
  </si>
  <si>
    <t xml:space="preserve">2014-ZJKYB-X13-159</t>
  </si>
  <si>
    <t xml:space="preserve">引导学生亲身经历知识形成过程的实践和研究</t>
  </si>
  <si>
    <t xml:space="preserve">孙景博</t>
  </si>
  <si>
    <t xml:space="preserve">2014-ZJKYB-X13-164</t>
  </si>
  <si>
    <t xml:space="preserve">提高小学生的模仿习作能力的研究</t>
  </si>
  <si>
    <t xml:space="preserve">刘红芬</t>
  </si>
  <si>
    <t xml:space="preserve">李占松  李素娟  范秋娟  赵旭鹏</t>
  </si>
  <si>
    <t xml:space="preserve">登封市少林路小学</t>
  </si>
  <si>
    <t xml:space="preserve">2014-ZJKYB-X13-165</t>
  </si>
  <si>
    <t xml:space="preserve">开发利用乡土资源，优化农村作文教学研究</t>
  </si>
  <si>
    <t xml:space="preserve">周瑞萍</t>
  </si>
  <si>
    <t xml:space="preserve">周书臣 潘战杰 潘帅锋 栗玉香</t>
  </si>
  <si>
    <t xml:space="preserve">登封市宣化镇中心小学</t>
  </si>
  <si>
    <t xml:space="preserve">2014-ZJKYB-X13-166</t>
  </si>
  <si>
    <t xml:space="preserve">新课程下小组建设和小组合作学习建设性研究</t>
  </si>
  <si>
    <t xml:space="preserve">张向媛</t>
  </si>
  <si>
    <t xml:space="preserve">岳艳艳 岳三帅 卢云霞 张建旭</t>
  </si>
  <si>
    <t xml:space="preserve">登封市宣化镇初级中学</t>
  </si>
  <si>
    <t xml:space="preserve">2014-ZJKYB-X13-167</t>
  </si>
  <si>
    <t xml:space="preserve">初中语文综合性实践活动课的探究</t>
  </si>
  <si>
    <t xml:space="preserve">王有伟</t>
  </si>
  <si>
    <t xml:space="preserve">陈俊霞 张建丽 王占林 刘晓会 </t>
  </si>
  <si>
    <t xml:space="preserve">2014-ZJKYB-X13-169</t>
  </si>
  <si>
    <t xml:space="preserve">依托本地资源，提高跃文综合实践活动的有效性</t>
  </si>
  <si>
    <t xml:space="preserve">岳三帅</t>
  </si>
  <si>
    <t xml:space="preserve">卢云霞 钟占超 岳艳艳 张向媛</t>
  </si>
  <si>
    <t xml:space="preserve">2014-ZJKYB-X13-173</t>
  </si>
  <si>
    <t xml:space="preserve">学生自身课程资源在教学中的有效性开发与利用的研究</t>
  </si>
  <si>
    <t xml:space="preserve">岳新霞</t>
  </si>
  <si>
    <t xml:space="preserve">冯关心 吴德欣 王增明 吴宏伟</t>
  </si>
  <si>
    <t xml:space="preserve">2014-ZJKYB-X13-184</t>
  </si>
  <si>
    <t xml:space="preserve">关于嵩山古建筑文化的美术校本课程开发与研究</t>
  </si>
  <si>
    <t xml:space="preserve">王蕊</t>
  </si>
  <si>
    <t xml:space="preserve">霍韶宏 刘宏勋 文作鹏  王杰 </t>
  </si>
  <si>
    <t xml:space="preserve">登封市直属第一初中</t>
  </si>
  <si>
    <t xml:space="preserve">2014-ZJKYB-X13-186</t>
  </si>
  <si>
    <t xml:space="preserve">信息时代初中文学社团建设研究</t>
  </si>
  <si>
    <t xml:space="preserve">王霞</t>
  </si>
  <si>
    <t xml:space="preserve">屈森霞  王晓飞</t>
  </si>
  <si>
    <t xml:space="preserve">登封市直属第二初级中学</t>
  </si>
  <si>
    <t xml:space="preserve">2014-ZJKYB-X13-194</t>
  </si>
  <si>
    <t xml:space="preserve">民间美术在中学课堂教学中的利用价值研究</t>
  </si>
  <si>
    <t xml:space="preserve">宋宁晓</t>
  </si>
  <si>
    <t xml:space="preserve">王巧丽 程喜克</t>
  </si>
  <si>
    <t xml:space="preserve">登封市君召乡初级中学</t>
  </si>
  <si>
    <t xml:space="preserve">2014-ZJKYB-X13-197</t>
  </si>
  <si>
    <t xml:space="preserve">新课程背景下化学实验现状和特征调查研究</t>
  </si>
  <si>
    <t xml:space="preserve">李爱丰</t>
  </si>
  <si>
    <t xml:space="preserve">陈喜道 刘跃勤 郭学木 刘志敏</t>
  </si>
  <si>
    <t xml:space="preserve">2014-ZJKYB-X13-198</t>
  </si>
  <si>
    <t xml:space="preserve">化学实验教学中培养学生科学探究能力的探究</t>
  </si>
  <si>
    <t xml:space="preserve">董静丽</t>
  </si>
  <si>
    <t xml:space="preserve">闫普娟 李孟阁 郭学木</t>
  </si>
  <si>
    <t xml:space="preserve">2014-ZJKYB-X13-200</t>
  </si>
  <si>
    <t xml:space="preserve">语文教学中培养学生探究问题能力的研究</t>
  </si>
  <si>
    <t xml:space="preserve">刘占杰</t>
  </si>
  <si>
    <t xml:space="preserve">景世杰 王少辉</t>
  </si>
  <si>
    <t xml:space="preserve">登封市大冶镇中心学校</t>
  </si>
  <si>
    <t xml:space="preserve">2014-ZJKYB-X13-201</t>
  </si>
  <si>
    <t xml:space="preserve">新课程背景下分层教学分类指导的研究</t>
  </si>
  <si>
    <t xml:space="preserve">赵占超</t>
  </si>
  <si>
    <t xml:space="preserve">刘建功 景淑红 吴少华</t>
  </si>
  <si>
    <t xml:space="preserve">登封市大冶镇第一初级中学</t>
  </si>
  <si>
    <t xml:space="preserve">2014-ZJKYB-X13-202</t>
  </si>
  <si>
    <t xml:space="preserve">提高中学生语文阅读理解能力的实践研究</t>
  </si>
  <si>
    <t xml:space="preserve">董增木</t>
  </si>
  <si>
    <t xml:space="preserve">登封市大冶镇第一小校</t>
  </si>
  <si>
    <t xml:space="preserve">2014-ZJKYB-X13-206</t>
  </si>
  <si>
    <t xml:space="preserve">数学课堂创设情境的研究</t>
  </si>
  <si>
    <t xml:space="preserve">郝冬晓</t>
  </si>
  <si>
    <t xml:space="preserve">郑会平</t>
  </si>
  <si>
    <t xml:space="preserve">登封市大冶镇第一小</t>
  </si>
  <si>
    <t xml:space="preserve">2014-ZJKYB-X13-210</t>
  </si>
  <si>
    <t xml:space="preserve">中学语文课堂小组合作学习有效性的探究</t>
  </si>
  <si>
    <t xml:space="preserve">吴红辉</t>
  </si>
  <si>
    <t xml:space="preserve">弋桂凡  杜春锋  李广瑞</t>
  </si>
  <si>
    <t xml:space="preserve">登封市大冶镇第一初中</t>
  </si>
  <si>
    <t xml:space="preserve">2014-ZJKYB-X13-211</t>
  </si>
  <si>
    <t xml:space="preserve">初中化学探究实验活动的有效性研究</t>
  </si>
  <si>
    <t xml:space="preserve">刘少辉</t>
  </si>
  <si>
    <t xml:space="preserve">郭淼   许振霞</t>
  </si>
  <si>
    <t xml:space="preserve">2014-ZJKYB-X13-213</t>
  </si>
  <si>
    <t xml:space="preserve">农村中学英语听力训练方法探究</t>
  </si>
  <si>
    <t xml:space="preserve">焦俊丽</t>
  </si>
  <si>
    <t xml:space="preserve">李鸿勋 岳俊娜</t>
  </si>
  <si>
    <t xml:space="preserve">登封市大冶镇第二初中</t>
  </si>
  <si>
    <t xml:space="preserve">2014-ZJKYB-X13-216</t>
  </si>
  <si>
    <t xml:space="preserve">数学教育中的美育教育研究</t>
  </si>
  <si>
    <t xml:space="preserve">陈小玲</t>
  </si>
  <si>
    <t xml:space="preserve">赵占超 张会锋 张淑湘</t>
  </si>
  <si>
    <t xml:space="preserve">2014-ZJKYB-X13-217</t>
  </si>
  <si>
    <t xml:space="preserve">语文教学中的美学教育策略</t>
  </si>
  <si>
    <t xml:space="preserve">杨瑞平</t>
  </si>
  <si>
    <t xml:space="preserve">焦亚周</t>
  </si>
  <si>
    <t xml:space="preserve">2014-ZJKYB-X13-223</t>
  </si>
  <si>
    <t xml:space="preserve">创建新型有效的教师 “学习组织”形式探索</t>
  </si>
  <si>
    <t xml:space="preserve">王玉珍</t>
  </si>
  <si>
    <t xml:space="preserve">刘晓莉 王伦红 靳浩歌 燕晓飞</t>
  </si>
  <si>
    <t xml:space="preserve">登封市嵩阳中学</t>
  </si>
  <si>
    <t xml:space="preserve">2014-ZJKYB-X13-224</t>
  </si>
  <si>
    <t xml:space="preserve">道德课堂理念下的有效课堂教学模式—“三环五步”教学法  </t>
  </si>
  <si>
    <t xml:space="preserve">刘晓莉</t>
  </si>
  <si>
    <t xml:space="preserve">2014-ZJKYB-X13-228</t>
  </si>
  <si>
    <t xml:space="preserve">基于登封乡土资源的地理校本课程开发和应用研究</t>
  </si>
  <si>
    <t xml:space="preserve">乔爱玲  </t>
  </si>
  <si>
    <t xml:space="preserve">孙瑞瑞 赵红伟</t>
  </si>
  <si>
    <t xml:space="preserve">2014-ZJKYB-X13-240</t>
  </si>
  <si>
    <t xml:space="preserve">普通高中化学课堂中“分层次教学”的探究与实践</t>
  </si>
  <si>
    <t xml:space="preserve">王晓玲</t>
  </si>
  <si>
    <t xml:space="preserve">冯慧芬  白雅旭</t>
  </si>
  <si>
    <t xml:space="preserve">登封市嵩阳高级中学</t>
  </si>
  <si>
    <t xml:space="preserve">2014-ZJKYB-X13-244</t>
  </si>
  <si>
    <t xml:space="preserve">高中物理提高学生迁移能力的有效方法研究</t>
  </si>
  <si>
    <t xml:space="preserve">王国强</t>
  </si>
  <si>
    <t xml:space="preserve">张忆楠  荆锦鹏</t>
  </si>
  <si>
    <t xml:space="preserve">2014-ZJKYB-X13-245</t>
  </si>
  <si>
    <t xml:space="preserve">基于课标要求的学生实验操作能力的培养初探</t>
  </si>
  <si>
    <t xml:space="preserve">谷晓沛</t>
  </si>
  <si>
    <t xml:space="preserve">杨雪飞</t>
  </si>
  <si>
    <t xml:space="preserve">2014-ZJKYB-X13-248</t>
  </si>
  <si>
    <t xml:space="preserve">新课程背景下初、高中物理教学的有效衔接方案研究</t>
  </si>
  <si>
    <t xml:space="preserve">孙林源</t>
  </si>
  <si>
    <t xml:space="preserve">张彪 陈俊营 朱熹清 郑亚男</t>
  </si>
  <si>
    <t xml:space="preserve">2014-ZJKYB-X13-249</t>
  </si>
  <si>
    <t xml:space="preserve">小专题形式的高三生物二轮复习研究</t>
  </si>
  <si>
    <t xml:space="preserve">梁爽</t>
  </si>
  <si>
    <t xml:space="preserve">靳义柯</t>
  </si>
  <si>
    <t xml:space="preserve">2014-ZJKYB-X13-254</t>
  </si>
  <si>
    <t xml:space="preserve">高一数学课后作业布置及评价方式探索</t>
  </si>
  <si>
    <t xml:space="preserve">刘玲娜</t>
  </si>
  <si>
    <t xml:space="preserve">门晓亮  吴冬梅</t>
  </si>
  <si>
    <t xml:space="preserve">2014-ZJKYB-X13-255</t>
  </si>
  <si>
    <t xml:space="preserve">关于高中化学自主学习的教学策略探索</t>
  </si>
  <si>
    <t xml:space="preserve">范彩玲</t>
  </si>
  <si>
    <t xml:space="preserve">史星霞</t>
  </si>
  <si>
    <t xml:space="preserve">2014-ZJKYB-X13-258</t>
  </si>
  <si>
    <t xml:space="preserve">高中英语语法填空解题问题分析及应对策略</t>
  </si>
  <si>
    <t xml:space="preserve">梁跃玲</t>
  </si>
  <si>
    <t xml:space="preserve">李松霞  尚君红</t>
  </si>
  <si>
    <t xml:space="preserve">2014-ZJKYB-X13-262</t>
  </si>
  <si>
    <t xml:space="preserve">教学反思在化学教学中的应用</t>
  </si>
  <si>
    <t xml:space="preserve">2014-ZJKYB-X13-263</t>
  </si>
  <si>
    <t xml:space="preserve">高中英语集中识词教学模式研究</t>
  </si>
  <si>
    <t xml:space="preserve">刘彦鹏</t>
  </si>
  <si>
    <t xml:space="preserve">杨璐  王利娜</t>
  </si>
  <si>
    <t xml:space="preserve">2014-ZJKYB-X13-265</t>
  </si>
  <si>
    <t xml:space="preserve">班级后进生的转化思路研究</t>
  </si>
  <si>
    <t xml:space="preserve">李光辉</t>
  </si>
  <si>
    <t xml:space="preserve">李清兵 郜洪燕 程晓薇</t>
  </si>
  <si>
    <t xml:space="preserve">2014-ZJKYB-X13-267</t>
  </si>
  <si>
    <t xml:space="preserve">新课程背景下提高思品课教学质量的方法研究</t>
  </si>
  <si>
    <t xml:space="preserve">温跃峰</t>
  </si>
  <si>
    <t xml:space="preserve">李少平  李向辉</t>
  </si>
  <si>
    <t xml:space="preserve">登封市告成镇初级中学</t>
  </si>
  <si>
    <t xml:space="preserve">2014-ZJKYB-X13-271</t>
  </si>
  <si>
    <t xml:space="preserve">如何挖掘和培养初中语文教学中的想象力</t>
  </si>
  <si>
    <t xml:space="preserve">杨丽娜</t>
  </si>
  <si>
    <t xml:space="preserve">杜转芳</t>
  </si>
  <si>
    <t xml:space="preserve">2014-ZJKYB-X13-272</t>
  </si>
  <si>
    <t xml:space="preserve">关于语文课堂加强小组合作推进高效课堂问题的研究</t>
  </si>
  <si>
    <t xml:space="preserve">韩跃伟</t>
  </si>
  <si>
    <t xml:space="preserve">张素敏</t>
  </si>
  <si>
    <t xml:space="preserve">2014-ZJKYB-X13-273</t>
  </si>
  <si>
    <t xml:space="preserve">课程纲要在生物教学中的实施策略</t>
  </si>
  <si>
    <t xml:space="preserve">高占伟</t>
  </si>
  <si>
    <t xml:space="preserve">司保平  张超峰</t>
  </si>
  <si>
    <t xml:space="preserve">2014-ZJKYB-X13-276</t>
  </si>
  <si>
    <t xml:space="preserve">“问题化教学”的化学课堂教学设计</t>
  </si>
  <si>
    <t xml:space="preserve">赵巧红</t>
  </si>
  <si>
    <t xml:space="preserve">靳西强  杜转芳</t>
  </si>
  <si>
    <t xml:space="preserve">2014-ZJKYB-X13-289</t>
  </si>
  <si>
    <t xml:space="preserve">农村初中语文综合性学习活动探究</t>
  </si>
  <si>
    <t xml:space="preserve">郭玉鹏</t>
  </si>
  <si>
    <t xml:space="preserve">刘瑞玲 董少卿 王树强</t>
  </si>
  <si>
    <t xml:space="preserve">登封市唐庄初中</t>
  </si>
  <si>
    <t xml:space="preserve">2014-ZJKYB-X13-291</t>
  </si>
  <si>
    <t xml:space="preserve">初中英语课堂教学活动设计有效性研究</t>
  </si>
  <si>
    <t xml:space="preserve">李永建</t>
  </si>
  <si>
    <t xml:space="preserve">王晓峰 张松涛 黄素娟</t>
  </si>
  <si>
    <t xml:space="preserve">2014-ZJKYB-X13-296</t>
  </si>
  <si>
    <t xml:space="preserve">如何有效提高小学生的汉字书写能力实践研究</t>
  </si>
  <si>
    <t xml:space="preserve">董凌霞</t>
  </si>
  <si>
    <t xml:space="preserve">刘洪杰  赵露</t>
  </si>
  <si>
    <t xml:space="preserve">登封市唐庄乡第一中心小学</t>
  </si>
  <si>
    <t xml:space="preserve">2014-ZJKYB-X13-306</t>
  </si>
  <si>
    <t xml:space="preserve">信息时代下乡镇小学语文课堂优化教学改革的研究</t>
  </si>
  <si>
    <t xml:space="preserve">文彦莉</t>
  </si>
  <si>
    <t xml:space="preserve">孙志刚 梁学峰 牛彩霞</t>
  </si>
  <si>
    <t xml:space="preserve">登封市白坪乡中心小学</t>
  </si>
  <si>
    <t xml:space="preserve">2014-ZJKYB-X13-311</t>
  </si>
  <si>
    <t xml:space="preserve">中小学生德育工作中良好行为习惯养成教育问题与对策研究</t>
  </si>
  <si>
    <t xml:space="preserve">梁卫娜 张志平 姚淑丽 李跃丽</t>
  </si>
  <si>
    <t xml:space="preserve">登封市白坪乡初级中学</t>
  </si>
  <si>
    <t xml:space="preserve">2014-ZJKYB-X13-312</t>
  </si>
  <si>
    <t xml:space="preserve">多媒体语文教学有效性实践与分析</t>
  </si>
  <si>
    <t xml:space="preserve">杨晓艳</t>
  </si>
  <si>
    <t xml:space="preserve">杨朝娜 张振涛 冯会娜 梁福芹</t>
  </si>
  <si>
    <t xml:space="preserve">2014-ZJKYB-X13-314</t>
  </si>
  <si>
    <t xml:space="preserve">中学生健身运动处方的研究与应用</t>
  </si>
  <si>
    <t xml:space="preserve">孙锦辉</t>
  </si>
  <si>
    <t xml:space="preserve">王振亮 姚振庭 姚德权 张会玲</t>
  </si>
  <si>
    <t xml:space="preserve">2014-ZJKYB-X13-317</t>
  </si>
  <si>
    <t xml:space="preserve">中小学生英语自主学习能力的实践与研究</t>
  </si>
  <si>
    <t xml:space="preserve">郝跃锋</t>
  </si>
  <si>
    <t xml:space="preserve">薛艳丽  孙研 屈三辉 周丽霞</t>
  </si>
  <si>
    <t xml:space="preserve">登封市崇高路小学</t>
  </si>
  <si>
    <t xml:space="preserve">2014-ZJKYB-X13-319</t>
  </si>
  <si>
    <t xml:space="preserve">基于课外阅读下的习作教学研究</t>
  </si>
  <si>
    <t xml:space="preserve">王小娟</t>
  </si>
  <si>
    <t xml:space="preserve">李晓婕  王少静 王素歌</t>
  </si>
  <si>
    <t xml:space="preserve">2014-ZJKYB-X13-321</t>
  </si>
  <si>
    <t xml:space="preserve">挖掘生活素材让农村学生有“文”可“作”的研究</t>
  </si>
  <si>
    <t xml:space="preserve">郝彦峰</t>
  </si>
  <si>
    <t xml:space="preserve">范正武 张淑娜 刘文玉</t>
  </si>
  <si>
    <t xml:space="preserve">登封市颍阳镇初级中学</t>
  </si>
  <si>
    <t xml:space="preserve">2014-ZJKYB-X13-322</t>
  </si>
  <si>
    <t xml:space="preserve">小学低年级错别字预防及研究</t>
  </si>
  <si>
    <t xml:space="preserve">李晓京</t>
  </si>
  <si>
    <t xml:space="preserve">宋现丽 王亚丽 王素霞 张自利</t>
  </si>
  <si>
    <t xml:space="preserve">登封市颍阳镇第二小学</t>
  </si>
  <si>
    <t xml:space="preserve">2014-ZJKYB-X13-341</t>
  </si>
  <si>
    <t xml:space="preserve">对“优教班班通”在课堂教学中的运用之研究</t>
  </si>
  <si>
    <t xml:space="preserve">袁初蕾</t>
  </si>
  <si>
    <t xml:space="preserve">刘秀霞 程学军</t>
  </si>
  <si>
    <t xml:space="preserve">登封市东华镇第一初级中学</t>
  </si>
  <si>
    <t xml:space="preserve">2014-ZJKYB-X13-343</t>
  </si>
  <si>
    <t xml:space="preserve">“话题式”英语教学在课堂中的有效运用</t>
  </si>
  <si>
    <t xml:space="preserve">郭朝阳</t>
  </si>
  <si>
    <t xml:space="preserve">刘慧敏 申玲玲</t>
  </si>
  <si>
    <t xml:space="preserve">2014-ZJKYB-X13-345</t>
  </si>
  <si>
    <t xml:space="preserve">小组合作在试卷讲评中的作用</t>
  </si>
  <si>
    <t xml:space="preserve">刘新荣</t>
  </si>
  <si>
    <t xml:space="preserve">程淑玲 刘明娟 李一飞</t>
  </si>
  <si>
    <t xml:space="preserve">2014-ZJKYB-X13-349</t>
  </si>
  <si>
    <t xml:space="preserve">开展语文综合性学习的研究</t>
  </si>
  <si>
    <t xml:space="preserve">石松霞</t>
  </si>
  <si>
    <t xml:space="preserve">李俊欣 赵万强</t>
  </si>
  <si>
    <t xml:space="preserve">登封市东华镇第二初级中学</t>
  </si>
  <si>
    <t xml:space="preserve">2014-ZJKYB-X13-350</t>
  </si>
  <si>
    <t xml:space="preserve">关于初中化学课堂有效提问的探究</t>
  </si>
  <si>
    <t xml:space="preserve">杨晓红</t>
  </si>
  <si>
    <t xml:space="preserve">赵连英 王淑娟</t>
  </si>
  <si>
    <t xml:space="preserve">2014-ZJKYB-X13-352</t>
  </si>
  <si>
    <t xml:space="preserve">农村小学低年级口语交际能力的培养与研究</t>
  </si>
  <si>
    <t xml:space="preserve">王晓惠</t>
  </si>
  <si>
    <t xml:space="preserve">王晓阳 文晓娜 王盼盼</t>
  </si>
  <si>
    <t xml:space="preserve">登封市东华镇第五小学</t>
  </si>
  <si>
    <t xml:space="preserve">2014-ZJKYB-X13-353</t>
  </si>
  <si>
    <t xml:space="preserve">小学高年级英语特色作业设计与运用</t>
  </si>
  <si>
    <t xml:space="preserve">黄素娟</t>
  </si>
  <si>
    <t xml:space="preserve">高俊丽 张晓明 丁丽君 范建军 </t>
  </si>
  <si>
    <t xml:space="preserve">登封市教师进修学校</t>
  </si>
  <si>
    <t xml:space="preserve">2014-ZJKYB-X13-354</t>
  </si>
  <si>
    <t xml:space="preserve">农村小学生厌学问题的研究</t>
  </si>
  <si>
    <t xml:space="preserve">沈淑省</t>
  </si>
  <si>
    <t xml:space="preserve">韩艳芳 王会军 张继红 王姝霞</t>
  </si>
  <si>
    <t xml:space="preserve">2014-ZJKYB-X13-355</t>
  </si>
  <si>
    <t xml:space="preserve">多媒体教学条件下小学英语语音有效教学研究                 </t>
  </si>
  <si>
    <t xml:space="preserve">范建军</t>
  </si>
  <si>
    <t xml:space="preserve">陈友兰  孙研  屈三辉 王颖雀</t>
  </si>
  <si>
    <t xml:space="preserve">2014-ZJKYB-X13-357</t>
  </si>
  <si>
    <t xml:space="preserve">农村职校学生使用文明用语的现状分析及对策</t>
  </si>
  <si>
    <t xml:space="preserve">崔银学</t>
  </si>
  <si>
    <t xml:space="preserve">郭姣红 张慧娟</t>
  </si>
  <si>
    <t xml:space="preserve">登封二中专</t>
  </si>
  <si>
    <t xml:space="preserve">2014-ZJKYB-X13-359</t>
  </si>
  <si>
    <t xml:space="preserve"> 中职生心理发展不良倾向的成因及对策</t>
  </si>
  <si>
    <t xml:space="preserve">郭凯益</t>
  </si>
  <si>
    <t xml:space="preserve">武晓慧 李伟需 张跃辉</t>
  </si>
  <si>
    <t xml:space="preserve">2014-ZJKYB-X13-360</t>
  </si>
  <si>
    <t xml:space="preserve">农村中职语文课堂教学中文言知识的渗透研究</t>
  </si>
  <si>
    <t xml:space="preserve">陈晓博</t>
  </si>
  <si>
    <t xml:space="preserve">李慧渊 贾帅军</t>
  </si>
  <si>
    <t xml:space="preserve">2014-ZJKYB-X13-361</t>
  </si>
  <si>
    <t xml:space="preserve">分组教学法在中职数学教学中的实践研究</t>
  </si>
  <si>
    <t xml:space="preserve">李慧改</t>
  </si>
  <si>
    <t xml:space="preserve">李度 李晓颖</t>
  </si>
  <si>
    <t xml:space="preserve">2014-ZJKYB-X13-363</t>
  </si>
  <si>
    <t xml:space="preserve">农村小学生美术学习兴趣培养的研究</t>
  </si>
  <si>
    <t xml:space="preserve">弋书晓</t>
  </si>
  <si>
    <t xml:space="preserve">孙俊晓</t>
  </si>
  <si>
    <t xml:space="preserve">登封市阳城工业区第二小学</t>
  </si>
  <si>
    <t xml:space="preserve">2014-ZJKYB-X13-364</t>
  </si>
  <si>
    <t xml:space="preserve">小班幼儿生活自理能力培养的研究</t>
  </si>
  <si>
    <t xml:space="preserve">周向辉</t>
  </si>
  <si>
    <t xml:space="preserve">赵丽敏 唐雪勤</t>
  </si>
  <si>
    <t xml:space="preserve">登封市阳城区中心幼儿园</t>
  </si>
  <si>
    <t xml:space="preserve">2014-ZJKYB-X13-368</t>
  </si>
  <si>
    <t xml:space="preserve">学校剪纸校本课程的实践与探索</t>
  </si>
  <si>
    <t xml:space="preserve">张俊珍</t>
  </si>
  <si>
    <t xml:space="preserve">刘雅雪 王耐霞 弋书晓 申俊娜 </t>
  </si>
  <si>
    <t xml:space="preserve">2014-ZJKYB-X13-372</t>
  </si>
  <si>
    <t xml:space="preserve">学生反馈教师反思在导学案使用中作用的研究</t>
  </si>
  <si>
    <t xml:space="preserve">赵建西</t>
  </si>
  <si>
    <t xml:space="preserve">李玲玲 孟振东 耿鹏辉 周利娜</t>
  </si>
  <si>
    <t xml:space="preserve">登封市第五高级中学</t>
  </si>
  <si>
    <t xml:space="preserve">2014-ZJKYB-X13-373</t>
  </si>
  <si>
    <t xml:space="preserve">登封市中学音乐课程资源的开发与利用研究</t>
  </si>
  <si>
    <t xml:space="preserve">耿曙鹃</t>
  </si>
  <si>
    <t xml:space="preserve">王巧红 耿振东 乔娟晓 王少丽</t>
  </si>
  <si>
    <t xml:space="preserve">2014-ZJKYB-X13-379</t>
  </si>
  <si>
    <t xml:space="preserve">导学案在农村高中英语教学中运用情况的调查报告—以登封市第五高级中学为例</t>
  </si>
  <si>
    <t xml:space="preserve">李先锋</t>
  </si>
  <si>
    <t xml:space="preserve">李娟 曲小晓 曾佳佳 魏向辉</t>
  </si>
  <si>
    <t xml:space="preserve">2014-ZJKYB-X13-382</t>
  </si>
  <si>
    <t xml:space="preserve">寄宿制高中生作业抄袭原因调查及应对策略研究</t>
  </si>
  <si>
    <t xml:space="preserve">沈小利</t>
  </si>
  <si>
    <t xml:space="preserve">王国强 余莉娜 吴晓歌</t>
  </si>
  <si>
    <t xml:space="preserve">2014-ZJKYB-X13-385</t>
  </si>
  <si>
    <t xml:space="preserve">高中英语教学中人文素养培养的现状调查及其对策研究</t>
  </si>
  <si>
    <t xml:space="preserve">曾佳佳</t>
  </si>
  <si>
    <t xml:space="preserve">李娟  曲小晓 李先锋 魏向晖</t>
  </si>
  <si>
    <t xml:space="preserve">2014-ZJKYB-X13-386</t>
  </si>
  <si>
    <t xml:space="preserve">高中历史教学合作探究环节的设置</t>
  </si>
  <si>
    <t xml:space="preserve">王文科</t>
  </si>
  <si>
    <t xml:space="preserve">刘敏 杨书娟 冯利伟</t>
  </si>
  <si>
    <t xml:space="preserve">2014-ZJKYB-X13-399</t>
  </si>
  <si>
    <t xml:space="preserve">登封乡土地理案例与地理课堂结合的探究</t>
  </si>
  <si>
    <t xml:space="preserve">易杨</t>
  </si>
  <si>
    <t xml:space="preserve">曹晓锋 姚晓娜 孙瑞瑞 姚晓晖</t>
  </si>
  <si>
    <t xml:space="preserve">登封市教学研究室</t>
  </si>
  <si>
    <t xml:space="preserve">2014-ZJKYB-X13-400</t>
  </si>
  <si>
    <t xml:space="preserve">小学数学教师专业发展的途径与方法研究</t>
  </si>
  <si>
    <t xml:space="preserve">范淑敏</t>
  </si>
  <si>
    <t xml:space="preserve">高银玲 王艳艳 梁水霞 冯怀涛</t>
  </si>
  <si>
    <t xml:space="preserve">2014-ZJKYB-X13-407</t>
  </si>
  <si>
    <t xml:space="preserve">关于学生干部选拔、培训、考核的课题研究</t>
  </si>
  <si>
    <t xml:space="preserve">景艳红</t>
  </si>
  <si>
    <t xml:space="preserve">刘玲 宋福利</t>
  </si>
  <si>
    <t xml:space="preserve">登封市第一高级中学</t>
  </si>
  <si>
    <t xml:space="preserve">2014-ZJKYB-X13-409</t>
  </si>
  <si>
    <t xml:space="preserve">家乡的农业园区现状调查研究</t>
  </si>
  <si>
    <t xml:space="preserve">范瑞凤</t>
  </si>
  <si>
    <t xml:space="preserve">2014-ZJKYB-X13-410</t>
  </si>
  <si>
    <t xml:space="preserve">物理教学艺术之课堂导入研究</t>
  </si>
  <si>
    <t xml:space="preserve">张艳芳</t>
  </si>
  <si>
    <t xml:space="preserve">尚跃伟 李丽娜</t>
  </si>
  <si>
    <t xml:space="preserve">2014-ZJKYB-X13-412</t>
  </si>
  <si>
    <t xml:space="preserve">关于课堂分组讨论有效性的研究</t>
  </si>
  <si>
    <t xml:space="preserve">梁爽 陈凤丽 王素贞</t>
  </si>
  <si>
    <t xml:space="preserve">2014-ZJKYB-X13-417</t>
  </si>
  <si>
    <t xml:space="preserve">交互式电子白板在数学学科教学中的应用研究</t>
  </si>
  <si>
    <t xml:space="preserve">董桃红</t>
  </si>
  <si>
    <t xml:space="preserve">黄建森</t>
  </si>
  <si>
    <t xml:space="preserve">2014-ZJKYB-X13-419</t>
  </si>
  <si>
    <t xml:space="preserve">高中生物课堂小组讨论的有效性研究</t>
  </si>
  <si>
    <t xml:space="preserve">朱晓霞</t>
  </si>
  <si>
    <t xml:space="preserve">丁小青 司洪涛 王菲菲</t>
  </si>
  <si>
    <t xml:space="preserve">2014-ZJKYB-X13-420</t>
  </si>
  <si>
    <t xml:space="preserve">高中化学教学中运用“留白”教学提高教学效果的研究</t>
  </si>
  <si>
    <t xml:space="preserve">魏栋</t>
  </si>
  <si>
    <t xml:space="preserve">赵阳 王磊 艾月华</t>
  </si>
  <si>
    <t xml:space="preserve">2014-ZJKYB-X13-421</t>
  </si>
  <si>
    <t xml:space="preserve">非智力因素与农村高中英语学习的研究</t>
  </si>
  <si>
    <t xml:space="preserve">薛晓丽</t>
  </si>
  <si>
    <t xml:space="preserve">海波 张淑红 王娟</t>
  </si>
  <si>
    <t xml:space="preserve">2014-ZJKYB-X13-429</t>
  </si>
  <si>
    <t xml:space="preserve">农村普通高中周边农村教学资源利用的探究</t>
  </si>
  <si>
    <t xml:space="preserve">仝淑娟  </t>
  </si>
  <si>
    <t xml:space="preserve">崔淑丹 崔便芳</t>
  </si>
  <si>
    <t xml:space="preserve">登封市第三高级中学</t>
  </si>
  <si>
    <t xml:space="preserve">2014-ZJKYB-X13-430</t>
  </si>
  <si>
    <t xml:space="preserve">农村高中政治课堂学生自控力的研究</t>
  </si>
  <si>
    <t xml:space="preserve">栗朝锋</t>
  </si>
  <si>
    <t xml:space="preserve">孙迎春 陈艺萌</t>
  </si>
  <si>
    <t xml:space="preserve">2014-ZJKYB-X13-434</t>
  </si>
  <si>
    <t xml:space="preserve">农村薄弱高中名著导读调查及对策的探究</t>
  </si>
  <si>
    <t xml:space="preserve">李建涛  </t>
  </si>
  <si>
    <t xml:space="preserve">赵芙高 常亚峰</t>
  </si>
  <si>
    <t xml:space="preserve">2014-ZJKYB-X13-443</t>
  </si>
  <si>
    <t xml:space="preserve">在生活和游戏中建构数学经验的策略研究</t>
  </si>
  <si>
    <t xml:space="preserve">梅向辉</t>
  </si>
  <si>
    <t xml:space="preserve">刘素娜 赵水彩 杨慧娜 邓瑞强</t>
  </si>
  <si>
    <t xml:space="preserve">登封市直属第二幼儿园</t>
  </si>
  <si>
    <t xml:space="preserve">2014-ZJKYB-X13-444</t>
  </si>
  <si>
    <r>
      <rPr>
        <sz val="10"/>
        <rFont val="宋体"/>
        <family val="0"/>
        <charset val="134"/>
      </rPr>
      <t xml:space="preserve">3--6</t>
    </r>
    <r>
      <rPr>
        <sz val="10"/>
        <rFont val="Noto Sans"/>
        <family val="2"/>
      </rPr>
      <t xml:space="preserve">岁幼儿行为习惯的培养与研究</t>
    </r>
  </si>
  <si>
    <t xml:space="preserve">雷亚丽 刘艳 王喜敏 段倩男</t>
  </si>
  <si>
    <t xml:space="preserve">2014-ZJKYB-X13-446</t>
  </si>
  <si>
    <t xml:space="preserve">幼儿审美能力与创造力的发展实践研究</t>
  </si>
  <si>
    <t xml:space="preserve">王卉卉</t>
  </si>
  <si>
    <t xml:space="preserve">刘绍丽 王巧红 孙慧霞 王晓红</t>
  </si>
  <si>
    <t xml:space="preserve">2014-ZJKYB-X13-448</t>
  </si>
  <si>
    <t xml:space="preserve">以环境创设促进幼儿园文化建设的研究</t>
  </si>
  <si>
    <t xml:space="preserve">景晓婷</t>
  </si>
  <si>
    <t xml:space="preserve">岳爱芳 杨颖歌 孙慧霞 刘培</t>
  </si>
  <si>
    <t xml:space="preserve">2014-ZJKYB-X13-449</t>
  </si>
  <si>
    <t xml:space="preserve">培智学生语文生活化教学的研究</t>
  </si>
  <si>
    <t xml:space="preserve">王轶君</t>
  </si>
  <si>
    <t xml:space="preserve">马福乐</t>
  </si>
  <si>
    <t xml:space="preserve">登封市聋哑学校</t>
  </si>
  <si>
    <t xml:space="preserve">2014-ZJKYB-X13-450</t>
  </si>
  <si>
    <t xml:space="preserve">艺体特长在学生成长中的作用研究</t>
  </si>
  <si>
    <t xml:space="preserve">王洪欣</t>
  </si>
  <si>
    <t xml:space="preserve">吴红娜  王盼盼  王俊杰</t>
  </si>
  <si>
    <t xml:space="preserve">登封市东华镇中心小学</t>
  </si>
  <si>
    <t xml:space="preserve">2014-ZJKYB-x07-001</t>
  </si>
  <si>
    <t xml:space="preserve">初中语文单元整体课程整合策略</t>
  </si>
  <si>
    <t xml:space="preserve">刘斐</t>
  </si>
  <si>
    <t xml:space="preserve">白鸽 汪春蕾 高佳营 秦威 陈利利</t>
  </si>
  <si>
    <t xml:space="preserve">郑州高新区管委会教育局教研室</t>
  </si>
  <si>
    <t xml:space="preserve">2014-ZJKYB-x07-002</t>
  </si>
  <si>
    <t xml:space="preserve">初中思想品德教学中社团活动运用的探索与研究</t>
  </si>
  <si>
    <t xml:space="preserve">杨苏娟</t>
  </si>
  <si>
    <t xml:space="preserve">田素珍  刘丽芳</t>
  </si>
  <si>
    <t xml:space="preserve">郑州市第五十八中学</t>
  </si>
  <si>
    <t xml:space="preserve">2014-ZJKYB-x07-008</t>
  </si>
  <si>
    <t xml:space="preserve">中学语文课堂“深度语文教学”研究</t>
  </si>
  <si>
    <t xml:space="preserve">汪春蕾</t>
  </si>
  <si>
    <t xml:space="preserve">刘斐 康科峰 陈利利 侯雪莉</t>
  </si>
  <si>
    <t xml:space="preserve">2014-ZJKYB-x07-010</t>
  </si>
  <si>
    <t xml:space="preserve">关于数学自习课对培养学生自主学习意义的研究</t>
  </si>
  <si>
    <t xml:space="preserve">阮利红</t>
  </si>
  <si>
    <t xml:space="preserve">时保利 金银凤</t>
  </si>
  <si>
    <t xml:space="preserve">2014-ZJKYB-x07-013</t>
  </si>
  <si>
    <t xml:space="preserve">青少年环境意识、习惯养成与培养的研究</t>
  </si>
  <si>
    <t xml:space="preserve">张宪波</t>
  </si>
  <si>
    <t xml:space="preserve">刘国梁</t>
  </si>
  <si>
    <t xml:space="preserve">2014-ZJKYB-x07-014</t>
  </si>
  <si>
    <t xml:space="preserve">借助数学社团的开展培养中学生数学应用意识的研究</t>
  </si>
  <si>
    <t xml:space="preserve">金银凤 王俊晓</t>
  </si>
  <si>
    <t xml:space="preserve">2014-ZJKYB-x07-018</t>
  </si>
  <si>
    <t xml:space="preserve">提升生物教学中学生困生学习兴趣的策略</t>
  </si>
  <si>
    <t xml:space="preserve">刘晓焕</t>
  </si>
  <si>
    <t xml:space="preserve">黄想安 付祥 苏琳婧 赵爱玲</t>
  </si>
  <si>
    <t xml:space="preserve">2014-ZJKYB-x07-023</t>
  </si>
  <si>
    <t xml:space="preserve">中学美术教学对本土文化遗产资源的利用</t>
  </si>
  <si>
    <t xml:space="preserve">陈思聪</t>
  </si>
  <si>
    <t xml:space="preserve">张健琦 贾宝倩</t>
  </si>
  <si>
    <t xml:space="preserve">2014-ZJKYB-x07-025</t>
  </si>
  <si>
    <t xml:space="preserve">初中生语文课外阅读能力培养研究</t>
  </si>
  <si>
    <t xml:space="preserve">康科峰</t>
  </si>
  <si>
    <t xml:space="preserve">陈利利 汪春蕾 马琳 侯雪莉</t>
  </si>
  <si>
    <t xml:space="preserve">2014-ZJKYB-x07-026</t>
  </si>
  <si>
    <t xml:space="preserve">小学低年级阅读兴趣培养研究</t>
  </si>
  <si>
    <t xml:space="preserve">毛敏辉  </t>
  </si>
  <si>
    <t xml:space="preserve">李欢丽  刘媛  范利霞</t>
  </si>
  <si>
    <t xml:space="preserve">郑州高新区陈庄小学 </t>
  </si>
  <si>
    <t xml:space="preserve">2014-ZJKYB-x07-027</t>
  </si>
  <si>
    <t xml:space="preserve">农村小学生自主习作研究</t>
  </si>
  <si>
    <t xml:space="preserve">刘媛</t>
  </si>
  <si>
    <t xml:space="preserve">范利霞  毛敏辉  秦春风 </t>
  </si>
  <si>
    <t xml:space="preserve">2014-ZJKYB-x07-029</t>
  </si>
  <si>
    <t xml:space="preserve">小学生课外阅读的有效性实践研究</t>
  </si>
  <si>
    <t xml:space="preserve">范利霞</t>
  </si>
  <si>
    <t xml:space="preserve">刘媛  毛敏辉  王晓丽 </t>
  </si>
  <si>
    <t xml:space="preserve">2014-ZJKYB-x07-032</t>
  </si>
  <si>
    <t xml:space="preserve">培养小学生识字写字兴趣、习惯和能力的研究</t>
  </si>
  <si>
    <t xml:space="preserve">宋雪</t>
  </si>
  <si>
    <t xml:space="preserve">陈晓瑜  乔敏  李元</t>
  </si>
  <si>
    <t xml:space="preserve">郑州中学附属小学</t>
  </si>
  <si>
    <t xml:space="preserve">2014-ZJKYB-x07-035</t>
  </si>
  <si>
    <t xml:space="preserve">小学校级课题有效开展的实践研究</t>
  </si>
  <si>
    <t xml:space="preserve">王明霞</t>
  </si>
  <si>
    <t xml:space="preserve">王青松  李富华  唐俊霞  张丛梅</t>
  </si>
  <si>
    <t xml:space="preserve">2014-ZJKYB-x07-037</t>
  </si>
  <si>
    <t xml:space="preserve">小学生经典阅读对其语文素养的培养</t>
  </si>
  <si>
    <t xml:space="preserve">张欢</t>
  </si>
  <si>
    <t xml:space="preserve">郑州高新技术产业开发区张五砦小学</t>
  </si>
  <si>
    <t xml:space="preserve">2014-ZJKYB-x07-043</t>
  </si>
  <si>
    <t xml:space="preserve">小学数学课堂有效提问的实践</t>
  </si>
  <si>
    <t xml:space="preserve">贺文莉</t>
  </si>
  <si>
    <t xml:space="preserve">关磊  李国强  蒋璐娟  郭鹏云</t>
  </si>
  <si>
    <t xml:space="preserve">郑州高新技术产业开发区关庄小学</t>
  </si>
  <si>
    <t xml:space="preserve">2014-ZJKYB-x07-044</t>
  </si>
  <si>
    <t xml:space="preserve">体育教学中渗透心理健康教育的研究与实践</t>
  </si>
  <si>
    <t xml:space="preserve">徐雪君</t>
  </si>
  <si>
    <t xml:space="preserve">唐显宗</t>
  </si>
  <si>
    <t xml:space="preserve">2014-ZJKYB-x07-049</t>
  </si>
  <si>
    <t xml:space="preserve">小学英语网络作业在课外作业设计中运用的研究</t>
  </si>
  <si>
    <t xml:space="preserve">潘雪</t>
  </si>
  <si>
    <t xml:space="preserve">郅佳佳</t>
  </si>
  <si>
    <t xml:space="preserve">2014-ZJKYB-x07-052</t>
  </si>
  <si>
    <t xml:space="preserve">律动在小学低年级音乐教学中的作用</t>
  </si>
  <si>
    <t xml:space="preserve">周果</t>
  </si>
  <si>
    <t xml:space="preserve">王琳  张伟东</t>
  </si>
  <si>
    <t xml:space="preserve">郑州高新区沟赵中心小学</t>
  </si>
  <si>
    <t xml:space="preserve">2014-ZJKYB-x07-055</t>
  </si>
  <si>
    <t xml:space="preserve">加强课堂小组合作学习有效性的研究</t>
  </si>
  <si>
    <t xml:space="preserve">王峥</t>
  </si>
  <si>
    <t xml:space="preserve">杨瑞霞 张巧玲 武俊玲 谢颖 王丽芳</t>
  </si>
  <si>
    <t xml:space="preserve">2014-ZJKYB-x07-063</t>
  </si>
  <si>
    <t xml:space="preserve">《引导学生在探究中学数学的研究》</t>
  </si>
  <si>
    <t xml:space="preserve">李春青</t>
  </si>
  <si>
    <t xml:space="preserve">朱变变</t>
  </si>
  <si>
    <t xml:space="preserve">郑州中学第二附属小学</t>
  </si>
  <si>
    <t xml:space="preserve">2014-ZJKYB-x07-064</t>
  </si>
  <si>
    <t xml:space="preserve">《小学英语课堂中游戏教学的有效性》</t>
  </si>
  <si>
    <t xml:space="preserve">袁德珠</t>
  </si>
  <si>
    <t xml:space="preserve">2014-ZJKYB-x07-065</t>
  </si>
  <si>
    <t xml:space="preserve">《大班额下的体育教学组织对策的研究》</t>
  </si>
  <si>
    <t xml:space="preserve">宋发生</t>
  </si>
  <si>
    <t xml:space="preserve">毛志民</t>
  </si>
  <si>
    <t xml:space="preserve">2014-ZJKYB-x07-067</t>
  </si>
  <si>
    <t xml:space="preserve">朗读，让语文课堂灵动起来   </t>
  </si>
  <si>
    <t xml:space="preserve">范园丽    </t>
  </si>
  <si>
    <t xml:space="preserve">张娜娜 毕丽霞</t>
  </si>
  <si>
    <t xml:space="preserve">2014-ZJKYB-x07-073</t>
  </si>
  <si>
    <t xml:space="preserve">农村小学数学课堂教学中有效的小组合作学习的探究        </t>
  </si>
  <si>
    <t xml:space="preserve">刘春霞</t>
  </si>
  <si>
    <t xml:space="preserve">陈慧鑫  李秋  宋晓露  刘银银</t>
  </si>
  <si>
    <t xml:space="preserve">郑州高新技术产业开发区岳岗小学</t>
  </si>
  <si>
    <t xml:space="preserve">2014-ZJKYB-x07-074</t>
  </si>
  <si>
    <r>
      <rPr>
        <sz val="10"/>
        <rFont val="宋体"/>
        <family val="0"/>
        <charset val="134"/>
      </rPr>
      <t xml:space="preserve">5-6</t>
    </r>
    <r>
      <rPr>
        <sz val="10"/>
        <rFont val="Noto Sans"/>
        <family val="2"/>
      </rPr>
      <t xml:space="preserve">岁幼儿音乐感受力发展水平研究</t>
    </r>
  </si>
  <si>
    <t xml:space="preserve">齐琪</t>
  </si>
  <si>
    <t xml:space="preserve">赵珍珍 沈宁</t>
  </si>
  <si>
    <t xml:space="preserve">郑州高新区  第一幼儿园</t>
  </si>
  <si>
    <t xml:space="preserve">2014-ZJKYB-x07-075</t>
  </si>
  <si>
    <t xml:space="preserve">幼儿园数学活动材料提供的实践研究</t>
  </si>
  <si>
    <t xml:space="preserve">许彦明</t>
  </si>
  <si>
    <t xml:space="preserve">孟娇娇 王君政 田青 刘雪娇</t>
  </si>
  <si>
    <t xml:space="preserve">2014-ZJKYB-x07-080</t>
  </si>
  <si>
    <t xml:space="preserve">有效管理幼儿园后勤团队的策略</t>
  </si>
  <si>
    <t xml:space="preserve">郭振伟</t>
  </si>
  <si>
    <t xml:space="preserve">马蕾  张春迎  杨秀巧 孙玲玲</t>
  </si>
  <si>
    <t xml:space="preserve">2014-ZJKYB-x07-085</t>
  </si>
  <si>
    <t xml:space="preserve">表演教学在小学低年级音乐课堂中的应用</t>
  </si>
  <si>
    <t xml:space="preserve">段文楠</t>
  </si>
  <si>
    <t xml:space="preserve">郑州高新技术产业开发区南流小学</t>
  </si>
  <si>
    <t xml:space="preserve">2014-ZJKYB-x07-093</t>
  </si>
  <si>
    <t xml:space="preserve">小学生课外阅读兴趣的研究</t>
  </si>
  <si>
    <t xml:space="preserve">穆文静</t>
  </si>
  <si>
    <t xml:space="preserve">刘柯  蒋姗姗</t>
  </si>
  <si>
    <t xml:space="preserve">郑州大学实验小学</t>
  </si>
  <si>
    <t xml:space="preserve">2014-ZJKYB-x07-096</t>
  </si>
  <si>
    <t xml:space="preserve">小学高年级数学作业设计优化研究</t>
  </si>
  <si>
    <t xml:space="preserve">陶玲华</t>
  </si>
  <si>
    <t xml:space="preserve">冯霞  王新菊  包娜  董倩倩  宋晓露</t>
  </si>
  <si>
    <t xml:space="preserve">2014-ZJKYB-x07-097</t>
  </si>
  <si>
    <t xml:space="preserve">培养小学生简算意识和提升简算能力王新菊</t>
  </si>
  <si>
    <t xml:space="preserve">王新菊</t>
  </si>
  <si>
    <t xml:space="preserve">包乌日娜  陶玲华  周慧萍</t>
  </si>
  <si>
    <t xml:space="preserve">2014-ZJKYB-x07-098</t>
  </si>
  <si>
    <t xml:space="preserve">小学语文“以读代讲”  构建高效课堂</t>
  </si>
  <si>
    <t xml:space="preserve">田瑱</t>
  </si>
  <si>
    <t xml:space="preserve">张海燕 冯慧花 蔡金龙 何海燕 刘苏媛</t>
  </si>
  <si>
    <t xml:space="preserve">郑州高新区长椿路小学</t>
  </si>
  <si>
    <t xml:space="preserve">2014-ZJKYB-x07-100</t>
  </si>
  <si>
    <t xml:space="preserve">小学科学课堂中小组合作学习有效性的研究 </t>
  </si>
  <si>
    <t xml:space="preserve">王秀娟</t>
  </si>
  <si>
    <t xml:space="preserve">柳艳宾  宋国勇</t>
  </si>
  <si>
    <t xml:space="preserve">2014-ZJKYB-x07-102</t>
  </si>
  <si>
    <t xml:space="preserve">构建小学高效课堂——游戏教学研究</t>
  </si>
  <si>
    <t xml:space="preserve">孙合义</t>
  </si>
  <si>
    <t xml:space="preserve">柳艳宾  贾爱兰 王朝凤 徐芳芳 宋国勇</t>
  </si>
  <si>
    <t xml:space="preserve">2014-ZJKYB-x07-104</t>
  </si>
  <si>
    <t xml:space="preserve">如何在农村小学优化使用数学主题图的研究</t>
  </si>
  <si>
    <t xml:space="preserve">盛静</t>
  </si>
  <si>
    <t xml:space="preserve">刘冠清  王月  杨文娟</t>
  </si>
  <si>
    <t xml:space="preserve">郑州高新区西连河小学</t>
  </si>
  <si>
    <t xml:space="preserve">2014-ZJKYB-x07-105</t>
  </si>
  <si>
    <t xml:space="preserve">培养小学生语文口语交际能力的策略研究</t>
  </si>
  <si>
    <t xml:space="preserve">刘冠清</t>
  </si>
  <si>
    <t xml:space="preserve">王月 杨文娟</t>
  </si>
  <si>
    <t xml:space="preserve">2014-ZJKYB-x07-109</t>
  </si>
  <si>
    <t xml:space="preserve">农村小学语文个性化阅读教学实践研究</t>
  </si>
  <si>
    <t xml:space="preserve">丁巍巍</t>
  </si>
  <si>
    <t xml:space="preserve">张秀贞  王宁  李莹莹  于艳丽</t>
  </si>
  <si>
    <t xml:space="preserve">郑州高新技术产业开发区五龙口小学</t>
  </si>
  <si>
    <t xml:space="preserve">2014-ZJKYB-x07-112</t>
  </si>
  <si>
    <t xml:space="preserve">小学班级文化建设中的问题与对策研究</t>
  </si>
  <si>
    <t xml:space="preserve">僧宝玲  崔香美</t>
  </si>
  <si>
    <t xml:space="preserve">郑州高新技术产业开发区大谢小学</t>
  </si>
  <si>
    <t xml:space="preserve">2014-ZJKYB-x07-113</t>
  </si>
  <si>
    <t xml:space="preserve">阅读教学中实施拓展性阅读的研究</t>
  </si>
  <si>
    <t xml:space="preserve">时永军</t>
  </si>
  <si>
    <t xml:space="preserve">阎丽  李慧芳</t>
  </si>
  <si>
    <t xml:space="preserve">2014-ZJKYB-x07-118</t>
  </si>
  <si>
    <t xml:space="preserve">《指南》背景下多维教学手段促进大班幼儿听知觉能力发展的实验研究”</t>
  </si>
  <si>
    <t xml:space="preserve">代红玲</t>
  </si>
  <si>
    <t xml:space="preserve">杨瑞杰</t>
  </si>
  <si>
    <t xml:space="preserve">郑州高新区六一幼儿园</t>
  </si>
  <si>
    <t xml:space="preserve">2014-ZJKYB-x07-121</t>
  </si>
  <si>
    <t xml:space="preserve">创新学校育人模式的三究</t>
  </si>
  <si>
    <t xml:space="preserve">刘娜</t>
  </si>
  <si>
    <t xml:space="preserve">李末 王翠雪 付广英 </t>
  </si>
  <si>
    <t xml:space="preserve">郑州高新区百炉屯小学</t>
  </si>
  <si>
    <t xml:space="preserve">2014-ZJKYB-x07-123</t>
  </si>
  <si>
    <t xml:space="preserve">培养小学生课堂学习习惯的研究</t>
  </si>
  <si>
    <t xml:space="preserve">李佳</t>
  </si>
  <si>
    <t xml:space="preserve">2014-ZJKYB-x07-129</t>
  </si>
  <si>
    <t xml:space="preserve">小学语文教学中小组合作学习的研究</t>
  </si>
  <si>
    <t xml:space="preserve">田萌萌</t>
  </si>
  <si>
    <t xml:space="preserve">2014-ZJKYB-x07-133</t>
  </si>
  <si>
    <t xml:space="preserve">小学英语课堂有效评价策略的探索</t>
  </si>
  <si>
    <t xml:space="preserve">栗璐</t>
  </si>
  <si>
    <t xml:space="preserve">2014-ZJKYB-x07-134</t>
  </si>
  <si>
    <t xml:space="preserve">小学生英语学习兴趣下降的原因及对策的研究</t>
  </si>
  <si>
    <t xml:space="preserve">王翠雪</t>
  </si>
  <si>
    <t xml:space="preserve">冯清  栗璐  </t>
  </si>
  <si>
    <t xml:space="preserve">2014-ZJKYB-x07-139</t>
  </si>
  <si>
    <t xml:space="preserve">培养小学生数学预习习惯的研究</t>
  </si>
  <si>
    <t xml:space="preserve">张海珍</t>
  </si>
  <si>
    <t xml:space="preserve">2014-ZJKYB-x07-140</t>
  </si>
  <si>
    <t xml:space="preserve">小学语文低年级趣味性识字教学的研究</t>
  </si>
  <si>
    <t xml:space="preserve">阎小宁</t>
  </si>
  <si>
    <t xml:space="preserve">2014-ZJKYB-x07-141</t>
  </si>
  <si>
    <t xml:space="preserve">新课程语境下高中英语报刊阅读课研究</t>
  </si>
  <si>
    <t xml:space="preserve">杜俊荣</t>
  </si>
  <si>
    <t xml:space="preserve">桑晓艳  刘瑾  董晓娜  杨育红</t>
  </si>
  <si>
    <t xml:space="preserve">郑州中学</t>
  </si>
  <si>
    <t xml:space="preserve">2014-ZJKYB-x07-143</t>
  </si>
  <si>
    <t xml:space="preserve">语文立美型教学模式的探索</t>
  </si>
  <si>
    <t xml:space="preserve">王芳</t>
  </si>
  <si>
    <t xml:space="preserve">2014-ZJKYB-X11-002</t>
  </si>
  <si>
    <t xml:space="preserve">英语课小组合作有效性探究</t>
  </si>
  <si>
    <t xml:space="preserve">王鹏</t>
  </si>
  <si>
    <t xml:space="preserve">段春隼 李雪 巴朝军</t>
  </si>
  <si>
    <t xml:space="preserve">荥阳市教研室</t>
  </si>
  <si>
    <t xml:space="preserve">2014-ZJKYB-X11-003</t>
  </si>
  <si>
    <t xml:space="preserve">小学音乐欣赏课“四步”教学法的研究</t>
  </si>
  <si>
    <t xml:space="preserve">王丽萍</t>
  </si>
  <si>
    <t xml:space="preserve">高燕 吕荷兰 李培枝</t>
  </si>
  <si>
    <t xml:space="preserve">2014-ZJKYB-X11-007</t>
  </si>
  <si>
    <t xml:space="preserve">“教研活动对青年教师的促进作用的研究”</t>
  </si>
  <si>
    <t xml:space="preserve">张华光</t>
  </si>
  <si>
    <t xml:space="preserve">林雪梅 蔡建坡 邵发展 霍群勇 王超  </t>
  </si>
  <si>
    <t xml:space="preserve">荥阳市高级中学</t>
  </si>
  <si>
    <t xml:space="preserve">2014-ZJKYB-X11-009</t>
  </si>
  <si>
    <t xml:space="preserve">“生活化学”校本课程的开发与实施</t>
  </si>
  <si>
    <t xml:space="preserve">靳思增</t>
  </si>
  <si>
    <t xml:space="preserve">梁明生 申志强 马胜利 宋争荣</t>
  </si>
  <si>
    <t xml:space="preserve">2014-ZJKYB-X11-016</t>
  </si>
  <si>
    <t xml:space="preserve">高三作文素材积累与活用指导研究</t>
  </si>
  <si>
    <t xml:space="preserve">王菊平</t>
  </si>
  <si>
    <t xml:space="preserve">夏伟宏</t>
  </si>
  <si>
    <t xml:space="preserve">2014-ZJKYB-X11-018</t>
  </si>
  <si>
    <t xml:space="preserve">高中数学分层教学的研究实施方案</t>
  </si>
  <si>
    <t xml:space="preserve">倪娟</t>
  </si>
  <si>
    <t xml:space="preserve">许英贤  王颖  赵陆军 张志恒</t>
  </si>
  <si>
    <t xml:space="preserve">2014-ZJKYB-X11-019</t>
  </si>
  <si>
    <t xml:space="preserve">高中地理课堂教学与野外考察时践探索　</t>
  </si>
  <si>
    <t xml:space="preserve">时江松</t>
  </si>
  <si>
    <t xml:space="preserve">郭晓东 刘艳玲</t>
  </si>
  <si>
    <t xml:space="preserve">2014-ZJKYB-X11-022</t>
  </si>
  <si>
    <t xml:space="preserve">高三语文学习的时效性的研究</t>
  </si>
  <si>
    <t xml:space="preserve">李富春</t>
  </si>
  <si>
    <t xml:space="preserve">卜松立</t>
  </si>
  <si>
    <t xml:space="preserve">2014-ZJKYB-X11-024</t>
  </si>
  <si>
    <t xml:space="preserve">高中数学实习作业教学</t>
  </si>
  <si>
    <t xml:space="preserve">陈华</t>
  </si>
  <si>
    <t xml:space="preserve">云雷涛 许勇学 王春燕 邢柏松</t>
  </si>
  <si>
    <t xml:space="preserve">荥阳市第二高级中学</t>
  </si>
  <si>
    <t xml:space="preserve">2014-ZJKYB-X11-029</t>
  </si>
  <si>
    <t xml:space="preserve">新课改下普通高中物理实验教学模式的研究</t>
  </si>
  <si>
    <t xml:space="preserve">孙毅惠</t>
  </si>
  <si>
    <t xml:space="preserve">宋晓 赵纪昌 邓栋铭</t>
  </si>
  <si>
    <t xml:space="preserve">2014-ZJKYB-X11-030</t>
  </si>
  <si>
    <t xml:space="preserve">高中数学问题情境导入方法的研究</t>
  </si>
  <si>
    <t xml:space="preserve">张三山</t>
  </si>
  <si>
    <t xml:space="preserve">秦广峰 齐红玲</t>
  </si>
  <si>
    <t xml:space="preserve">2014-ZJKYB-X11-032</t>
  </si>
  <si>
    <t xml:space="preserve">农村高三语文早读时效性的思考与研究</t>
  </si>
  <si>
    <t xml:space="preserve">孙鹤</t>
  </si>
  <si>
    <t xml:space="preserve">朱莹峰 季花丽 孙晓娜 王清森 </t>
  </si>
  <si>
    <t xml:space="preserve">荥阳市实验高中</t>
  </si>
  <si>
    <t xml:space="preserve">2014-ZJKYB-X11-034</t>
  </si>
  <si>
    <t xml:space="preserve">巧妙利用汉语语法的正迁移促进高中英语教学</t>
  </si>
  <si>
    <t xml:space="preserve">樊丽娟</t>
  </si>
  <si>
    <t xml:space="preserve">吴钦华 朱莹峰</t>
  </si>
  <si>
    <t xml:space="preserve">2014-ZJKYB-X11-035</t>
  </si>
  <si>
    <t xml:space="preserve">初中学校体育特长生培养的研究</t>
  </si>
  <si>
    <t xml:space="preserve">郭志勇  陈炎培  商朝辉  赵卉</t>
  </si>
  <si>
    <t xml:space="preserve">荥阳第一初级中学</t>
  </si>
  <si>
    <t xml:space="preserve">2014-ZJKYB-X11-036</t>
  </si>
  <si>
    <t xml:space="preserve">加强德育教育促进学生健康成长的研究</t>
  </si>
  <si>
    <t xml:space="preserve">王秋娟</t>
  </si>
  <si>
    <t xml:space="preserve">王留磊  徐伟丽  宋红燕</t>
  </si>
  <si>
    <t xml:space="preserve">荥阳市第一初级中学</t>
  </si>
  <si>
    <t xml:space="preserve">2014-ZJKYB-X11-046</t>
  </si>
  <si>
    <t xml:space="preserve">提高初中英语早读效率的有效性研究</t>
  </si>
  <si>
    <t xml:space="preserve">车双凤</t>
  </si>
  <si>
    <t xml:space="preserve">李沛蕾 任宏飞</t>
  </si>
  <si>
    <t xml:space="preserve">荥阳市第二初级中学</t>
  </si>
  <si>
    <t xml:space="preserve">2014-ZJKYB-X11-047</t>
  </si>
  <si>
    <t xml:space="preserve">初中数学应用题解法策略的探究</t>
  </si>
  <si>
    <t xml:space="preserve">陈韦娜</t>
  </si>
  <si>
    <t xml:space="preserve">王根霞 徐晓蕾 谷惠 赵红伟</t>
  </si>
  <si>
    <t xml:space="preserve">2014-ZJKYB-X11-050</t>
  </si>
  <si>
    <t xml:space="preserve">初中英语学习困难学生的现状调查与对策</t>
  </si>
  <si>
    <t xml:space="preserve">王锋</t>
  </si>
  <si>
    <t xml:space="preserve">汪芳 张静 王燕 马巧梅</t>
  </si>
  <si>
    <t xml:space="preserve">2014-ZJKYB-X11-054</t>
  </si>
  <si>
    <t xml:space="preserve">中学语文有效课堂之教师教学语言研究</t>
  </si>
  <si>
    <t xml:space="preserve">郑景霞</t>
  </si>
  <si>
    <t xml:space="preserve">郑亚萍 赵涛</t>
  </si>
  <si>
    <t xml:space="preserve">2014-ZJKYB-X11-055</t>
  </si>
  <si>
    <t xml:space="preserve">发挥小组合作学习的实效性的研究</t>
  </si>
  <si>
    <t xml:space="preserve">朱丽红</t>
  </si>
  <si>
    <t xml:space="preserve">李艳 王朝霞 张晓辉 程娟</t>
  </si>
  <si>
    <t xml:space="preserve">2014-ZJKYB-X11-061</t>
  </si>
  <si>
    <t xml:space="preserve">音标教学与提高单词记忆效率的研究</t>
  </si>
  <si>
    <t xml:space="preserve">陈丽霞</t>
  </si>
  <si>
    <t xml:space="preserve">李志彩  仝海波  陈攀  张丽</t>
  </si>
  <si>
    <t xml:space="preserve">荥阳市第四初级中学</t>
  </si>
  <si>
    <t xml:space="preserve">2014-ZJKYB-X11-062</t>
  </si>
  <si>
    <t xml:space="preserve">合作学习在初中思想品德复习课中的应用研究</t>
  </si>
  <si>
    <t xml:space="preserve">王小妮</t>
  </si>
  <si>
    <t xml:space="preserve">张谢  冯敏  吴冬  李峰</t>
  </si>
  <si>
    <t xml:space="preserve">2014-ZJKYB-X11-066</t>
  </si>
  <si>
    <t xml:space="preserve">初中数学课堂小组合作学习对策探究</t>
  </si>
  <si>
    <t xml:space="preserve">任海涛</t>
  </si>
  <si>
    <t xml:space="preserve">丁喜丽  王惠</t>
  </si>
  <si>
    <t xml:space="preserve">2014-ZJKYB-X11-068</t>
  </si>
  <si>
    <t xml:space="preserve">分层教学理论下初中英语作业布置与批改策略研究</t>
  </si>
  <si>
    <t xml:space="preserve">段显峰</t>
  </si>
  <si>
    <t xml:space="preserve">仝海波  李雅芳  石利军</t>
  </si>
  <si>
    <t xml:space="preserve">2014-ZJKYB-X11-074</t>
  </si>
  <si>
    <t xml:space="preserve">小学数学课堂游戏教学的策略研究</t>
  </si>
  <si>
    <t xml:space="preserve">杜淑丽</t>
  </si>
  <si>
    <t xml:space="preserve">罗金燕  李娜</t>
  </si>
  <si>
    <t xml:space="preserve">荥阳市第一小学</t>
  </si>
  <si>
    <t xml:space="preserve">2014-ZJKYB-X11-075</t>
  </si>
  <si>
    <t xml:space="preserve">游戏在小学低年级数学课中的设计与实施的研究</t>
  </si>
  <si>
    <t xml:space="preserve">罗金燕  贾红苗</t>
  </si>
  <si>
    <t xml:space="preserve">2014-ZJKYB-X11-076</t>
  </si>
  <si>
    <t xml:space="preserve">“皱纹纸粘贴画”校本课程开发与实施的研究</t>
  </si>
  <si>
    <t xml:space="preserve">张琪</t>
  </si>
  <si>
    <t xml:space="preserve">王菲</t>
  </si>
  <si>
    <t xml:space="preserve">2014-ZJKYB-X11-077</t>
  </si>
  <si>
    <t xml:space="preserve">陈超峰</t>
  </si>
  <si>
    <t xml:space="preserve">李炎艳 李福萍 杨彩帆</t>
  </si>
  <si>
    <t xml:space="preserve">荥阳市第二小学</t>
  </si>
  <si>
    <t xml:space="preserve">2014-ZJKYB-X11-079</t>
  </si>
  <si>
    <t xml:space="preserve">小学语文课堂教学对话有效性的研究</t>
  </si>
  <si>
    <t xml:space="preserve">林新颖</t>
  </si>
  <si>
    <t xml:space="preserve">马腾娇 曲静阳 刘军霞</t>
  </si>
  <si>
    <t xml:space="preserve">2014-ZJKYB-X11-081</t>
  </si>
  <si>
    <t xml:space="preserve">开放性小学语文阅读教学的实验与研究</t>
  </si>
  <si>
    <t xml:space="preserve">李福萍</t>
  </si>
  <si>
    <t xml:space="preserve">段欣 苏莉 刘金菊</t>
  </si>
  <si>
    <t xml:space="preserve">2014-ZJKYB-X11-083</t>
  </si>
  <si>
    <t xml:space="preserve">小学语文自主学习方式实验研究</t>
  </si>
  <si>
    <t xml:space="preserve">许翠鹏</t>
  </si>
  <si>
    <t xml:space="preserve">苏莉  段欣</t>
  </si>
  <si>
    <t xml:space="preserve">2014-ZJKYB-X11-085</t>
  </si>
  <si>
    <t xml:space="preserve">小学高年级英语读写能力的培养研究</t>
  </si>
  <si>
    <t xml:space="preserve">马洁</t>
  </si>
  <si>
    <t xml:space="preserve">赵旭  李昕  王敏</t>
  </si>
  <si>
    <t xml:space="preserve">2014-ZJKYB-X11-086</t>
  </si>
  <si>
    <t xml:space="preserve">小学音乐课情景教学方法的研究</t>
  </si>
  <si>
    <t xml:space="preserve">王珂清</t>
  </si>
  <si>
    <t xml:space="preserve">王改霞  张杰</t>
  </si>
  <si>
    <t xml:space="preserve">2014-ZJKYB-X11-087</t>
  </si>
  <si>
    <t xml:space="preserve">小学绘画教学中“画—说—写”能力培养的研究</t>
  </si>
  <si>
    <t xml:space="preserve">周明霞</t>
  </si>
  <si>
    <t xml:space="preserve">杨荣芳 谢佳丽 季雅楠</t>
  </si>
  <si>
    <t xml:space="preserve">2014-ZJKYB-X11-090</t>
  </si>
  <si>
    <t xml:space="preserve">提高小学生计算能力的策略和方法研究</t>
  </si>
  <si>
    <t xml:space="preserve">李桂钆</t>
  </si>
  <si>
    <t xml:space="preserve">尹占伟 刘冬艳</t>
  </si>
  <si>
    <t xml:space="preserve">荥阳市第三小学</t>
  </si>
  <si>
    <t xml:space="preserve">2014-ZJKYB-X11-091</t>
  </si>
  <si>
    <t xml:space="preserve">小学低年级用画图策略解决问题的探究</t>
  </si>
  <si>
    <t xml:space="preserve">韩雅 曹瑞锋</t>
  </si>
  <si>
    <t xml:space="preserve">2014-ZJKYB-X11-093</t>
  </si>
  <si>
    <t xml:space="preserve">巧利用本土材料促幼儿动手能力发展的研究</t>
  </si>
  <si>
    <t xml:space="preserve">车红艳</t>
  </si>
  <si>
    <t xml:space="preserve">韩晨雨 平菲</t>
  </si>
  <si>
    <t xml:space="preserve">2014-ZJKYB-X11-097</t>
  </si>
  <si>
    <t xml:space="preserve">小学语文有效性课外作业设计的研究</t>
  </si>
  <si>
    <t xml:space="preserve">秦萍</t>
  </si>
  <si>
    <t xml:space="preserve">宋晨芳 于相红 张怡 程丽慧 </t>
  </si>
  <si>
    <t xml:space="preserve">荥阳市第四小学</t>
  </si>
  <si>
    <t xml:space="preserve">2014-ZJKYB-X11-100</t>
  </si>
  <si>
    <t xml:space="preserve">小学数学课堂中如何有效利用错误资源的研究</t>
  </si>
  <si>
    <t xml:space="preserve">侯艳艳</t>
  </si>
  <si>
    <t xml:space="preserve">陈聪锋 赵艳慧鲁丽敏史国霞</t>
  </si>
  <si>
    <t xml:space="preserve">2014-ZJKYB-X11-102</t>
  </si>
  <si>
    <t xml:space="preserve">让课外阅读走进寄宿制小学语文课堂的探究</t>
  </si>
  <si>
    <t xml:space="preserve">张怡</t>
  </si>
  <si>
    <t xml:space="preserve">宋晨芳　秦萍　张金燕 赵为霞</t>
  </si>
  <si>
    <t xml:space="preserve">2014-ZJKYB-X11-104</t>
  </si>
  <si>
    <t xml:space="preserve">绘本阅读对提高小学低年级段孩子阅读兴趣的研究</t>
  </si>
  <si>
    <t xml:space="preserve">邓新瑞 程丽慧 陈明超</t>
  </si>
  <si>
    <t xml:space="preserve">2014-ZJKYB-X11-105</t>
  </si>
  <si>
    <t xml:space="preserve">“古诗韵律操”项目研发与“阳光大课间”运动的研究</t>
  </si>
  <si>
    <t xml:space="preserve">何保伟</t>
  </si>
  <si>
    <t xml:space="preserve">阴龙 肖梅 许辉  苌远</t>
  </si>
  <si>
    <t xml:space="preserve">2014-ZJKYB-X11-106</t>
  </si>
  <si>
    <t xml:space="preserve">识字教学中认写分开、采取多种方法巩固认字的研究</t>
  </si>
  <si>
    <t xml:space="preserve">王志娟</t>
  </si>
  <si>
    <t xml:space="preserve">司丽霞 惠燕 崔玲莉</t>
  </si>
  <si>
    <t xml:space="preserve">2014-ZJKYB-X11-117</t>
  </si>
  <si>
    <t xml:space="preserve">用卡通图案激发学生学习剪纸兴趣的研究</t>
  </si>
  <si>
    <t xml:space="preserve">任建鲲</t>
  </si>
  <si>
    <t xml:space="preserve">孙晓 禹丽娜 付宏斌</t>
  </si>
  <si>
    <t xml:space="preserve">荥阳市第六小学</t>
  </si>
  <si>
    <t xml:space="preserve">2014-ZJKYB-X11-118</t>
  </si>
  <si>
    <t xml:space="preserve">中、高段如何解决小学生错别字问题</t>
  </si>
  <si>
    <t xml:space="preserve">朱培莉</t>
  </si>
  <si>
    <t xml:space="preserve">金静 楚红丽 任淑琴 赵素芳</t>
  </si>
  <si>
    <t xml:space="preserve">2014-ZJKYB-X11-123</t>
  </si>
  <si>
    <t xml:space="preserve">小学语文课前预习有效指导的研究</t>
  </si>
  <si>
    <t xml:space="preserve">张丽萍</t>
  </si>
  <si>
    <t xml:space="preserve">赵素芳 任淑琴</t>
  </si>
  <si>
    <t xml:space="preserve">2014-ZJKYB-X11-128</t>
  </si>
  <si>
    <t xml:space="preserve">小学一年级写规范字策略研究 </t>
  </si>
  <si>
    <t xml:space="preserve">刘乐乐 孙瑞娟 郑爽 陈松枝</t>
  </si>
  <si>
    <t xml:space="preserve">2014-ZJKYB-X11-129</t>
  </si>
  <si>
    <t xml:space="preserve">小学低年级快乐识字教学策略研究</t>
  </si>
  <si>
    <t xml:space="preserve">刘乐乐  </t>
  </si>
  <si>
    <t xml:space="preserve">李莹 郑爽 田利鑫 鲁灵彤</t>
  </si>
  <si>
    <t xml:space="preserve">2014-ZJKYB-X11-132</t>
  </si>
  <si>
    <t xml:space="preserve">培养小学高年级学生语文预习习惯的实践与研究</t>
  </si>
  <si>
    <t xml:space="preserve">鲁玲彤</t>
  </si>
  <si>
    <t xml:space="preserve">李春丽 刘宁宁 张帆 徐伟丽</t>
  </si>
  <si>
    <t xml:space="preserve">2014-ZJKYB-X11-134</t>
  </si>
  <si>
    <t xml:space="preserve">培养小学生语文阅读素养和能力的策略研究 </t>
  </si>
  <si>
    <t xml:space="preserve">张帆</t>
  </si>
  <si>
    <t xml:space="preserve">鲁玲彤 徐伟丽 路璐 孙锦丽</t>
  </si>
  <si>
    <t xml:space="preserve">2014-ZJKYB-X11-139</t>
  </si>
  <si>
    <t xml:space="preserve">小学数学课堂追问的实践研究 </t>
  </si>
  <si>
    <t xml:space="preserve">陈晓伟</t>
  </si>
  <si>
    <t xml:space="preserve">刘胜 张月圆 王宁 杨培红</t>
  </si>
  <si>
    <t xml:space="preserve">2014-ZJKYB-X11-141</t>
  </si>
  <si>
    <t xml:space="preserve">培养三年级学生进行有效科学记录的研究</t>
  </si>
  <si>
    <t xml:space="preserve">周瑞霞</t>
  </si>
  <si>
    <t xml:space="preserve">冯聪慧 苏丽晗 周开佳 张佳</t>
  </si>
  <si>
    <t xml:space="preserve">荥阳市第七小学</t>
  </si>
  <si>
    <t xml:space="preserve">2014-ZJKYB-X11-145</t>
  </si>
  <si>
    <t xml:space="preserve">小学英语课后作业的有效设计</t>
  </si>
  <si>
    <t xml:space="preserve">周利亚</t>
  </si>
  <si>
    <t xml:space="preserve">丁优 牛海霞 李红</t>
  </si>
  <si>
    <t xml:space="preserve">荥阳市第九小学</t>
  </si>
  <si>
    <t xml:space="preserve">2014-ZJKYB-X11-146</t>
  </si>
  <si>
    <t xml:space="preserve">小学六年级数学有效性总复习的实践与研究</t>
  </si>
  <si>
    <t xml:space="preserve">朱青青</t>
  </si>
  <si>
    <t xml:space="preserve">薛萌 杨亚丽 马垚鹏</t>
  </si>
  <si>
    <t xml:space="preserve">2014-ZJKYB-X11-154</t>
  </si>
  <si>
    <t xml:space="preserve">中国象棋园本特色课程在幼儿园教学中的开发与研究</t>
  </si>
  <si>
    <t xml:space="preserve">赵永艳</t>
  </si>
  <si>
    <t xml:space="preserve">贺平  王利亭  吕雅  宋慧娟</t>
  </si>
  <si>
    <t xml:space="preserve">荥阳市第一幼儿园</t>
  </si>
  <si>
    <t xml:space="preserve">2014-ZJKYB-X11-157</t>
  </si>
  <si>
    <t xml:space="preserve">通过案例研究促进幼儿园初任教师的专业成长   </t>
  </si>
  <si>
    <t xml:space="preserve">孙黎利</t>
  </si>
  <si>
    <t xml:space="preserve">马艳 魏晓燕 吕浩 冉张园丽 赵笑笑</t>
  </si>
  <si>
    <t xml:space="preserve">荥阳市第二幼儿园</t>
  </si>
  <si>
    <t xml:space="preserve">2014-ZJKYB-X11-158</t>
  </si>
  <si>
    <t xml:space="preserve">小班幼儿情感情绪表现及教师回应策略的研究     </t>
  </si>
  <si>
    <t xml:space="preserve">路春霞</t>
  </si>
  <si>
    <t xml:space="preserve">兰亚玲 柴利平  陈春霞  张彦红  孙黎利</t>
  </si>
  <si>
    <t xml:space="preserve">2014-ZJKYB-X11-161</t>
  </si>
  <si>
    <t xml:space="preserve">游戏在小学英语课堂中的应用</t>
  </si>
  <si>
    <t xml:space="preserve">杨亚萍</t>
  </si>
  <si>
    <t xml:space="preserve">方方 李霞 田新峰</t>
  </si>
  <si>
    <t xml:space="preserve">荥阳市索河惠厂小学</t>
  </si>
  <si>
    <t xml:space="preserve">2014-ZJKYB-X11-165</t>
  </si>
  <si>
    <t xml:space="preserve">在新课程标准背景下，如何向汉语拼音教学要质量</t>
  </si>
  <si>
    <t xml:space="preserve">邹振环</t>
  </si>
  <si>
    <t xml:space="preserve">时萌 林艳丽</t>
  </si>
  <si>
    <t xml:space="preserve">荥阳市索河西街小学</t>
  </si>
  <si>
    <t xml:space="preserve">2014-ZJKYB-X11-169</t>
  </si>
  <si>
    <t xml:space="preserve">培养小学生良好英语书写习惯的策略研究</t>
  </si>
  <si>
    <t xml:space="preserve">王亚辉</t>
  </si>
  <si>
    <t xml:space="preserve">李兢兢 何闪闪 王沛</t>
  </si>
  <si>
    <t xml:space="preserve">2014-ZJKYB-X11-173</t>
  </si>
  <si>
    <t xml:space="preserve">城乡结合部初中生学习心理障碍分析及对策研究</t>
  </si>
  <si>
    <t xml:space="preserve">吴娱</t>
  </si>
  <si>
    <t xml:space="preserve">郭淼利 陈淼鑫</t>
  </si>
  <si>
    <t xml:space="preserve">荥阳市城关乡初级中学</t>
  </si>
  <si>
    <t xml:space="preserve">2014-ZJKYB-X11-176</t>
  </si>
  <si>
    <t xml:space="preserve">“配乐导入新课对学生语文学习兴趣的影响“的课题研究</t>
  </si>
  <si>
    <t xml:space="preserve">许聪慧</t>
  </si>
  <si>
    <t xml:space="preserve">赵涣铃 靳凯歌</t>
  </si>
  <si>
    <t xml:space="preserve">2014-ZJKYB-X11-179</t>
  </si>
  <si>
    <t xml:space="preserve">小学数学教学中学生创新精神和实践能力培养的研究</t>
  </si>
  <si>
    <t xml:space="preserve">李海</t>
  </si>
  <si>
    <t xml:space="preserve">张建萍 张凤霞 王鹏</t>
  </si>
  <si>
    <t xml:space="preserve">荥阳市城关乡实验小学</t>
  </si>
  <si>
    <t xml:space="preserve">2014-ZJKYB-X11-181</t>
  </si>
  <si>
    <t xml:space="preserve">审美教育在中学古诗词教学中的应用</t>
  </si>
  <si>
    <t xml:space="preserve">陈建颖 周翠 董海霞 马英莉</t>
  </si>
  <si>
    <t xml:space="preserve">荥阳市乔楼镇初级中学</t>
  </si>
  <si>
    <t xml:space="preserve">2014-ZJKYB-X11-185</t>
  </si>
  <si>
    <t xml:space="preserve">小学语文知识积累方法的研究</t>
  </si>
  <si>
    <t xml:space="preserve">赵瑞瑞</t>
  </si>
  <si>
    <t xml:space="preserve">马丽霞 刘洋 任艳芳</t>
  </si>
  <si>
    <t xml:space="preserve">荥阳市乔楼镇第一中心小学</t>
  </si>
  <si>
    <t xml:space="preserve">2014-ZJKYB-X11-186</t>
  </si>
  <si>
    <t xml:space="preserve">语文课上如何唤醒学生天性释放学生潜能</t>
  </si>
  <si>
    <t xml:space="preserve">谷颖</t>
  </si>
  <si>
    <t xml:space="preserve">李朋展 马桂芳</t>
  </si>
  <si>
    <t xml:space="preserve">荥阳市豫龙镇初级中学</t>
  </si>
  <si>
    <t xml:space="preserve">2014-ZJKYB-X11-193</t>
  </si>
  <si>
    <t xml:space="preserve">诵读经典，提升学生人文素养的研究</t>
  </si>
  <si>
    <t xml:space="preserve">邵红玲</t>
  </si>
  <si>
    <t xml:space="preserve">张静  李伟红</t>
  </si>
  <si>
    <t xml:space="preserve">荥阳市豫龙镇第二小学</t>
  </si>
  <si>
    <t xml:space="preserve">2014-ZJKYB-X11-194</t>
  </si>
  <si>
    <t xml:space="preserve">小学语文课内外阅读衔接的研究与实践</t>
  </si>
  <si>
    <t xml:space="preserve">张伟</t>
  </si>
  <si>
    <t xml:space="preserve">陈红育  楚惠  王娜   孟咏梅</t>
  </si>
  <si>
    <t xml:space="preserve">荥阳市豫龙镇第一小学</t>
  </si>
  <si>
    <t xml:space="preserve">2014-ZJKYB-X11-198</t>
  </si>
  <si>
    <t xml:space="preserve">论“音乐游戏”在小学低年级体育教学中的应用</t>
  </si>
  <si>
    <t xml:space="preserve">王毅</t>
  </si>
  <si>
    <t xml:space="preserve">丁勇  张慧黎</t>
  </si>
  <si>
    <t xml:space="preserve">荥阳市广武镇第二小学</t>
  </si>
  <si>
    <t xml:space="preserve">2014-ZJKYB-X11-199</t>
  </si>
  <si>
    <t xml:space="preserve">流行音乐进入中小学音乐课堂的研究</t>
  </si>
  <si>
    <t xml:space="preserve">张慧黎</t>
  </si>
  <si>
    <t xml:space="preserve">王毅  王莉  张艳</t>
  </si>
  <si>
    <t xml:space="preserve">2014-ZJKYB-X11-201</t>
  </si>
  <si>
    <t xml:space="preserve">剪纸课对培养学生审美能力和创造能力的实践与研究</t>
  </si>
  <si>
    <t xml:space="preserve">关倩倩</t>
  </si>
  <si>
    <t xml:space="preserve">唐亚丽  李涵</t>
  </si>
  <si>
    <t xml:space="preserve">荥阳市广武镇第三小学</t>
  </si>
  <si>
    <t xml:space="preserve">2014-ZJKYB-X11-203</t>
  </si>
  <si>
    <t xml:space="preserve">运用信息技术促进学生在音乐课堂中均衡发展的研究</t>
  </si>
  <si>
    <t xml:space="preserve">张丽芳  张春丽  曹淼</t>
  </si>
  <si>
    <t xml:space="preserve">荥阳市广武镇第七小学</t>
  </si>
  <si>
    <t xml:space="preserve">2014-ZJKYB-X11-204</t>
  </si>
  <si>
    <t xml:space="preserve">培养学生学习习惯及科学学习方法的研究</t>
  </si>
  <si>
    <t xml:space="preserve">李建奎</t>
  </si>
  <si>
    <t xml:space="preserve">王文静  赵湘云  魏延锋</t>
  </si>
  <si>
    <t xml:space="preserve">荥阳市广武镇第一初级中学</t>
  </si>
  <si>
    <t xml:space="preserve">2014-ZJKYB-X11-206</t>
  </si>
  <si>
    <t xml:space="preserve">初中语文文言文阅读兴趣的培养研究</t>
  </si>
  <si>
    <t xml:space="preserve">王磊</t>
  </si>
  <si>
    <t xml:space="preserve">侯月红  王颖霞</t>
  </si>
  <si>
    <t xml:space="preserve">荥阳市高村乡第一中学</t>
  </si>
  <si>
    <t xml:space="preserve">2014-ZJKYB-X11-209</t>
  </si>
  <si>
    <t xml:space="preserve">班主任专业化发展策略的探究</t>
  </si>
  <si>
    <t xml:space="preserve">张玲</t>
  </si>
  <si>
    <t xml:space="preserve">张谦  张艳</t>
  </si>
  <si>
    <t xml:space="preserve">荥阳市高村乡第二中学</t>
  </si>
  <si>
    <t xml:space="preserve">2014-ZJKYB-X11-210</t>
  </si>
  <si>
    <t xml:space="preserve">农村小学生作文难点分析及对策思考</t>
  </si>
  <si>
    <t xml:space="preserve">程鹏</t>
  </si>
  <si>
    <t xml:space="preserve">张艳  刘淑敏</t>
  </si>
  <si>
    <t xml:space="preserve">2014-ZJKYB-X11-212</t>
  </si>
  <si>
    <t xml:space="preserve">农村中学化学分组实验微型化的实践研究</t>
  </si>
  <si>
    <t xml:space="preserve">李珂 李俊霞 张跃红</t>
  </si>
  <si>
    <t xml:space="preserve">荥阳市汜水镇第一初级中学</t>
  </si>
  <si>
    <t xml:space="preserve">2014-ZJKYB-X11-214</t>
  </si>
  <si>
    <t xml:space="preserve">初中数学课堂自主学习的有效性研究</t>
  </si>
  <si>
    <t xml:space="preserve">苌培丽</t>
  </si>
  <si>
    <t xml:space="preserve">王金茹 韦秋芳</t>
  </si>
  <si>
    <t xml:space="preserve">2014-ZJKYB-X11-217</t>
  </si>
  <si>
    <t xml:space="preserve">创建文学社团，提高初中生语文素质的研究</t>
  </si>
  <si>
    <t xml:space="preserve">陈梦霞</t>
  </si>
  <si>
    <t xml:space="preserve">杨玉萍 张秋丽</t>
  </si>
  <si>
    <t xml:space="preserve">2014-ZJKYB-X11-218</t>
  </si>
  <si>
    <t xml:space="preserve">初中生作文互评自改教学的实践与研究</t>
  </si>
  <si>
    <t xml:space="preserve">范向华</t>
  </si>
  <si>
    <t xml:space="preserve">杨玉萍 刘丽勤</t>
  </si>
  <si>
    <t xml:space="preserve">2014-ZJKYB-X11-222</t>
  </si>
  <si>
    <t xml:space="preserve">培养农村学生口语交际能力的实践研究</t>
  </si>
  <si>
    <t xml:space="preserve">贾鹏昆</t>
  </si>
  <si>
    <t xml:space="preserve">樊丽</t>
  </si>
  <si>
    <t xml:space="preserve">2014-ZJKYB-X11-223</t>
  </si>
  <si>
    <t xml:space="preserve">小学作文教学生活化策略研究</t>
  </si>
  <si>
    <t xml:space="preserve">赵晓丽</t>
  </si>
  <si>
    <t xml:space="preserve">张慧娟</t>
  </si>
  <si>
    <t xml:space="preserve">荥阳市汜水镇汜水中心小学</t>
  </si>
  <si>
    <t xml:space="preserve">2014-ZJKYB-X11-225</t>
  </si>
  <si>
    <t xml:space="preserve">小学语文课内外阅读衔接的研究</t>
  </si>
  <si>
    <t xml:space="preserve">韩彩红  高兰  赵晓敏</t>
  </si>
  <si>
    <t xml:space="preserve">2014-ZJKYB-X11-226</t>
  </si>
  <si>
    <t xml:space="preserve">农村小学语文课外阅读现状分析与对策</t>
  </si>
  <si>
    <t xml:space="preserve">赵娟</t>
  </si>
  <si>
    <t xml:space="preserve">禹许囡  张转</t>
  </si>
  <si>
    <t xml:space="preserve">2014-ZJKYB-X11-227</t>
  </si>
  <si>
    <t xml:space="preserve">对农村寄宿制学校学生厌学的案例分析</t>
  </si>
  <si>
    <t xml:space="preserve">赵赟</t>
  </si>
  <si>
    <t xml:space="preserve">褚建保   张峰芹</t>
  </si>
  <si>
    <t xml:space="preserve">2014-ZJKYB-X11-237</t>
  </si>
  <si>
    <t xml:space="preserve">初中数学学困生的个案分析及对策</t>
  </si>
  <si>
    <t xml:space="preserve">王海霞</t>
  </si>
  <si>
    <t xml:space="preserve">李伟锋  郭英姿</t>
  </si>
  <si>
    <t xml:space="preserve">荥阳市刘河镇初级中学</t>
  </si>
  <si>
    <t xml:space="preserve">2014-ZJKYB-X11-239</t>
  </si>
  <si>
    <t xml:space="preserve">创设情境，让孩子们快乐学英语</t>
  </si>
  <si>
    <t xml:space="preserve">孙文丽</t>
  </si>
  <si>
    <t xml:space="preserve">赵琼娇  雷星</t>
  </si>
  <si>
    <t xml:space="preserve">2014-ZJKYB-X11-242</t>
  </si>
  <si>
    <t xml:space="preserve">农村小学语文课外阅读的现状与对策研究</t>
  </si>
  <si>
    <t xml:space="preserve">卢海霞</t>
  </si>
  <si>
    <t xml:space="preserve">卢丽红  张鹏飞</t>
  </si>
  <si>
    <t xml:space="preserve">崔庙镇实验小学</t>
  </si>
  <si>
    <t xml:space="preserve">2014-ZJKYB-X11-249</t>
  </si>
  <si>
    <t xml:space="preserve">新课标背景下培养学生语文课外阅读能力的实践研究</t>
  </si>
  <si>
    <t xml:space="preserve">任瑞峰</t>
  </si>
  <si>
    <t xml:space="preserve">牛智慧  李喆  崔富兰</t>
  </si>
  <si>
    <t xml:space="preserve">崔庙镇初级中学</t>
  </si>
  <si>
    <t xml:space="preserve">2014-ZJKYB-X11-252</t>
  </si>
  <si>
    <t xml:space="preserve">课堂教学中如何发挥教师的点拨作用</t>
  </si>
  <si>
    <t xml:space="preserve">朱巍</t>
  </si>
  <si>
    <t xml:space="preserve">赵明甫 楚福军 张春敏 丁伟娟</t>
  </si>
  <si>
    <t xml:space="preserve">荥阳市贾峪镇第一初级中学</t>
  </si>
  <si>
    <t xml:space="preserve">2014-ZJKYB-X11-253</t>
  </si>
  <si>
    <t xml:space="preserve">中学语文课堂教学评价的研究</t>
  </si>
  <si>
    <t xml:space="preserve">张蕾萍</t>
  </si>
  <si>
    <t xml:space="preserve">赵攀 李岚 韩绘艳</t>
  </si>
  <si>
    <t xml:space="preserve">2014-ZJKYB-X11-256</t>
  </si>
  <si>
    <t xml:space="preserve">互动参与，走活县域教师培训这步棋</t>
  </si>
  <si>
    <t xml:space="preserve">邓明霞</t>
  </si>
  <si>
    <t xml:space="preserve">赵玉红  李洁平 张郁葱  何志玲</t>
  </si>
  <si>
    <t xml:space="preserve">荥阳市教师进修学校</t>
  </si>
  <si>
    <t xml:space="preserve">2014-ZJKYB-X11-257</t>
  </si>
  <si>
    <t xml:space="preserve">让本土资源成为滋养音乐课堂的沃土</t>
  </si>
  <si>
    <t xml:space="preserve">李冰</t>
  </si>
  <si>
    <t xml:space="preserve">李晖  朱丽娟 刘雅丽  马志飞</t>
  </si>
  <si>
    <t xml:space="preserve">2014-ZJKYB-X11-261</t>
  </si>
  <si>
    <t xml:space="preserve">提高学生课外阅读有效融合的策略研究</t>
  </si>
  <si>
    <t xml:space="preserve">张华荣</t>
  </si>
  <si>
    <t xml:space="preserve">张珂菲 戚春晖 宋玉栋 高秋霞</t>
  </si>
  <si>
    <t xml:space="preserve">2014-ZJKYB-X11-263</t>
  </si>
  <si>
    <t xml:space="preserve">农村中职学校学生流失的原因及对策研究</t>
  </si>
  <si>
    <t xml:space="preserve">许新杰</t>
  </si>
  <si>
    <t xml:space="preserve">郑州电子信息中等专业学校</t>
  </si>
  <si>
    <t xml:space="preserve">2014-ZJKYB-X11-264</t>
  </si>
  <si>
    <t xml:space="preserve">中职电子专业技能大赛训练项目化教学的研究</t>
  </si>
  <si>
    <t xml:space="preserve">阴建强</t>
  </si>
  <si>
    <t xml:space="preserve">2014-ZJKYB-X11-268</t>
  </si>
  <si>
    <t xml:space="preserve">小学语文阅读教学“以读代讲”策略研究</t>
  </si>
  <si>
    <t xml:space="preserve">王娜</t>
  </si>
  <si>
    <t xml:space="preserve">孙瑞娟 何志华 宋俊艳</t>
  </si>
  <si>
    <t xml:space="preserve">2014-ZJKYB-X11-269</t>
  </si>
  <si>
    <t xml:space="preserve">小学语文综合性实践活动教学策略研究</t>
  </si>
  <si>
    <t xml:space="preserve">石雅萍 马丛敏</t>
  </si>
  <si>
    <t xml:space="preserve">2014-ZJKYB-X11-270</t>
  </si>
  <si>
    <t xml:space="preserve">在小学数学教学中培养学生创新意识和实践能力的研究</t>
  </si>
  <si>
    <t xml:space="preserve">郭改焕</t>
  </si>
  <si>
    <t xml:space="preserve">王忠新 蒋燕 张飞</t>
  </si>
  <si>
    <t xml:space="preserve">荥阳市双语实验小学</t>
  </si>
  <si>
    <t xml:space="preserve">2014-ZJKYB-X11-272</t>
  </si>
  <si>
    <t xml:space="preserve">提升农村小学数学教师解读教材能力的策略研究</t>
  </si>
  <si>
    <t xml:space="preserve">吴景仙</t>
  </si>
  <si>
    <t xml:space="preserve">吴如辉 商学贞 付宏斌</t>
  </si>
  <si>
    <t xml:space="preserve">2014-ZJKYB-X11-273</t>
  </si>
  <si>
    <t xml:space="preserve">农村英语教学改革之我见  </t>
  </si>
  <si>
    <t xml:space="preserve">付玉洁</t>
  </si>
  <si>
    <t xml:space="preserve">张荣菊</t>
  </si>
  <si>
    <t xml:space="preserve">2014-ZJKYB-X11-277</t>
  </si>
  <si>
    <t xml:space="preserve">培养中小学生良好行为习惯的研究</t>
  </si>
  <si>
    <t xml:space="preserve">徐咏梅 潘金瑞 朱国民</t>
  </si>
  <si>
    <t xml:space="preserve">2014-ZJKYB-X16-002</t>
  </si>
  <si>
    <t xml:space="preserve">农村初中语文探究式阅读创新教学研究</t>
  </si>
  <si>
    <t xml:space="preserve">陈拴强</t>
  </si>
  <si>
    <t xml:space="preserve">许长建  靳晓伟  杜伟杰  刘冠军</t>
  </si>
  <si>
    <t xml:space="preserve">郑州航空港经济综合实验区第二实验中学</t>
  </si>
  <si>
    <t xml:space="preserve">2014-ZJKYB-X16-003</t>
  </si>
  <si>
    <t xml:space="preserve">小学中高年级“作文评改课”课堂教学模式探究</t>
  </si>
  <si>
    <t xml:space="preserve">付胜军</t>
  </si>
  <si>
    <t xml:space="preserve">陈伟玲  张国选</t>
  </si>
  <si>
    <t xml:space="preserve">郑州航空港经济综合实验区三官庙办事处吴村小学</t>
  </si>
  <si>
    <t xml:space="preserve">2014-ZJKYB-X16-005</t>
  </si>
  <si>
    <t xml:space="preserve">中学语文课内外阅读衔接的实践与研究</t>
  </si>
  <si>
    <t xml:space="preserve">崔菊敏</t>
  </si>
  <si>
    <t xml:space="preserve">马亚杰  安变香  郑军莲</t>
  </si>
  <si>
    <t xml:space="preserve">2014-ZJKYB-X16-006</t>
  </si>
  <si>
    <t xml:space="preserve">小学英语词汇教学策略探究</t>
  </si>
  <si>
    <t xml:space="preserve">段变香</t>
  </si>
  <si>
    <t xml:space="preserve">冯倩敏  张丽平</t>
  </si>
  <si>
    <t xml:space="preserve">郑州航空港经济综合实验区冯堂寄宿制小学</t>
  </si>
  <si>
    <t xml:space="preserve">2014-ZJKYB-X16-008</t>
  </si>
  <si>
    <t xml:space="preserve">航空港区如何医治学生流失调查报告</t>
  </si>
  <si>
    <t xml:space="preserve">段瑞娟</t>
  </si>
  <si>
    <t xml:space="preserve">段启峰</t>
  </si>
  <si>
    <t xml:space="preserve">郑州航空港经济综合实验区三官庙办事处中心小学</t>
  </si>
  <si>
    <t xml:space="preserve">2014-ZJKYB-X16-010</t>
  </si>
  <si>
    <t xml:space="preserve">农村中学生互助合作英语写作能力的培养</t>
  </si>
  <si>
    <t xml:space="preserve">李芳芳</t>
  </si>
  <si>
    <t xml:space="preserve">张俊霞</t>
  </si>
  <si>
    <t xml:space="preserve">郑州航空港经济综合实验区冯堂中学</t>
  </si>
  <si>
    <t xml:space="preserve">2014-ZJKYB-X16-011</t>
  </si>
  <si>
    <t xml:space="preserve">对小学中段数学口算能力提高的研究</t>
  </si>
  <si>
    <t xml:space="preserve">张嵩</t>
  </si>
  <si>
    <t xml:space="preserve">高进峰  王玲  张海坡</t>
  </si>
  <si>
    <t xml:space="preserve">2014-ZJKYB-X16-015</t>
  </si>
  <si>
    <t xml:space="preserve">小学数学课堂如何运用动画课件的实践研究</t>
  </si>
  <si>
    <t xml:space="preserve">袁圣坤</t>
  </si>
  <si>
    <t xml:space="preserve">张永献  张海仓  胡志强  王广杰</t>
  </si>
  <si>
    <t xml:space="preserve">郑州航空港经济综合实验区三官庙办事处高皇寺小学</t>
  </si>
  <si>
    <t xml:space="preserve">2014-ZJKYB-X16-017</t>
  </si>
  <si>
    <r>
      <rPr>
        <sz val="10"/>
        <rFont val="Noto Sans"/>
        <family val="2"/>
      </rPr>
      <t xml:space="preserve">暗示</t>
    </r>
    <r>
      <rPr>
        <sz val="10"/>
        <rFont val="宋体"/>
        <family val="0"/>
        <charset val="134"/>
      </rPr>
      <t xml:space="preserve">--</t>
    </r>
    <r>
      <rPr>
        <sz val="10"/>
        <rFont val="Noto Sans"/>
        <family val="2"/>
      </rPr>
      <t xml:space="preserve">在教学中的有效运用</t>
    </r>
  </si>
  <si>
    <t xml:space="preserve">胡志强</t>
  </si>
  <si>
    <t xml:space="preserve">张鹏  袁圣坤  王祎娉</t>
  </si>
  <si>
    <t xml:space="preserve">2014-ZJKYB-X16-021</t>
  </si>
  <si>
    <t xml:space="preserve">初中物理开放性作业的编排与研究</t>
  </si>
  <si>
    <t xml:space="preserve">董会娟</t>
  </si>
  <si>
    <t xml:space="preserve">肖高峰  朱春峰</t>
  </si>
  <si>
    <t xml:space="preserve">2014-ZJKYB-X16-026</t>
  </si>
  <si>
    <t xml:space="preserve">多媒体环境下小学英语词汇教学方法研究</t>
  </si>
  <si>
    <t xml:space="preserve">姚尚飞</t>
  </si>
  <si>
    <t xml:space="preserve">张秀玲  赵静  郑琪  尚欢欢</t>
  </si>
  <si>
    <t xml:space="preserve">郑州航空港经济综合实验区第三小学</t>
  </si>
  <si>
    <t xml:space="preserve">2014-ZJKYB-X16-027</t>
  </si>
  <si>
    <t xml:space="preserve">小学语文课内外主题阅读研究</t>
  </si>
  <si>
    <t xml:space="preserve">张秀玲  任保利  尚欢欢  郑琪</t>
  </si>
  <si>
    <t xml:space="preserve">2014-ZJKYB-X16-029</t>
  </si>
  <si>
    <t xml:space="preserve">中小学小组合作学习有效性策略研究</t>
  </si>
  <si>
    <t xml:space="preserve">王鑫鹏</t>
  </si>
  <si>
    <t xml:space="preserve">张秀玲  刘宏丽  朱冬丽  赵静</t>
  </si>
  <si>
    <t xml:space="preserve">2014-ZJKYB-X16-030</t>
  </si>
  <si>
    <t xml:space="preserve">中小学数学课堂情境创设有效性策略的研究</t>
  </si>
  <si>
    <t xml:space="preserve">朱冬丽</t>
  </si>
  <si>
    <t xml:space="preserve">王国旺  张秀玲  马伟玲  王鑫鹏</t>
  </si>
  <si>
    <t xml:space="preserve">郑州航空港经济综合实验区外国语小学</t>
  </si>
  <si>
    <t xml:space="preserve">2014-ZJKYB-X16-031</t>
  </si>
  <si>
    <t xml:space="preserve">在小学语文情境教学中，且读且思</t>
  </si>
  <si>
    <t xml:space="preserve">尚欢欢</t>
  </si>
  <si>
    <t xml:space="preserve">张秀玲  赵旭东  赵静  姚尚飞</t>
  </si>
  <si>
    <t xml:space="preserve">2014-ZJKYB-X16-034</t>
  </si>
  <si>
    <t xml:space="preserve">小学语文低年级拼音、识字课堂教学模式研究</t>
  </si>
  <si>
    <t xml:space="preserve">耿小玲</t>
  </si>
  <si>
    <t xml:space="preserve">刘彦欣  李静  付慧芹</t>
  </si>
  <si>
    <t xml:space="preserve">郑州航空港经济综合实验区福和希望小学</t>
  </si>
  <si>
    <t xml:space="preserve">2014-ZJKYB-X16-036</t>
  </si>
  <si>
    <t xml:space="preserve">关于郑州市小学校外古筝教学现状调查研究</t>
  </si>
  <si>
    <t xml:space="preserve">邵长辉</t>
  </si>
  <si>
    <t xml:space="preserve">张会凯  朱张文  黄红玲  朱聪威</t>
  </si>
  <si>
    <t xml:space="preserve">郑州航空港经济综合实验区中心学校</t>
  </si>
  <si>
    <t xml:space="preserve">2014-ZJKYB-X16-037</t>
  </si>
  <si>
    <r>
      <rPr>
        <sz val="10"/>
        <rFont val="Noto Sans"/>
        <family val="2"/>
      </rPr>
      <t xml:space="preserve">关于小学生文明行为习惯养成的研究</t>
    </r>
    <r>
      <rPr>
        <sz val="10"/>
        <rFont val="宋体"/>
        <family val="0"/>
        <charset val="134"/>
      </rPr>
      <t xml:space="preserve">---</t>
    </r>
    <r>
      <rPr>
        <sz val="10"/>
        <rFont val="Noto Sans"/>
        <family val="2"/>
      </rPr>
      <t xml:space="preserve">以郑州航空港区中心学校为例</t>
    </r>
  </si>
  <si>
    <t xml:space="preserve">冯东辉</t>
  </si>
  <si>
    <t xml:space="preserve">张会凯  邵长辉  张丽娟  吴启鹏</t>
  </si>
  <si>
    <t xml:space="preserve">2014-ZJKYB-X16-038</t>
  </si>
  <si>
    <t xml:space="preserve">新课程理念下的英语趣味教学研究</t>
  </si>
  <si>
    <t xml:space="preserve">蔡小燕</t>
  </si>
  <si>
    <t xml:space="preserve">李艳艳  李宁</t>
  </si>
  <si>
    <t xml:space="preserve">郑州航空港经济综合实验区实验小学</t>
  </si>
  <si>
    <t xml:space="preserve">2014-ZJKYB-X02-004</t>
  </si>
  <si>
    <t xml:space="preserve">“小学生情商教育与训练”教学实践研究</t>
  </si>
  <si>
    <t xml:space="preserve">杨东妹</t>
  </si>
  <si>
    <t xml:space="preserve">段玉强  乔健</t>
  </si>
  <si>
    <t xml:space="preserve">中原区伊河路小学</t>
  </si>
  <si>
    <t xml:space="preserve">2014-ZJKYB-X02-005</t>
  </si>
  <si>
    <t xml:space="preserve">提高小学生数学课堂交流积极性的对策</t>
  </si>
  <si>
    <t xml:space="preserve">刘星亚</t>
  </si>
  <si>
    <t xml:space="preserve">李芹  牛祎  崔振华  李昌</t>
  </si>
  <si>
    <t xml:space="preserve">2014-ZJKYB-X02-009</t>
  </si>
  <si>
    <t xml:space="preserve">搭建沟通心灵的桥梁——书信微课程的课题研究</t>
  </si>
  <si>
    <t xml:space="preserve">汪晓莉</t>
  </si>
  <si>
    <t xml:space="preserve">任迎新  张亚丽  邵慧敏  李静</t>
  </si>
  <si>
    <t xml:space="preserve">2014-ZJKYB-X02-010</t>
  </si>
  <si>
    <t xml:space="preserve">小学中年级课外阅读指导探究</t>
  </si>
  <si>
    <t xml:space="preserve">李莉</t>
  </si>
  <si>
    <t xml:space="preserve">金明惠  刘琳琳</t>
  </si>
  <si>
    <t xml:space="preserve">2014-ZJKYB-X02-011</t>
  </si>
  <si>
    <t xml:space="preserve">小学低年级语文课外阅读指导策略研究</t>
  </si>
  <si>
    <t xml:space="preserve">刘琳琳</t>
  </si>
  <si>
    <t xml:space="preserve">2014-ZJKYB-X02-015</t>
  </si>
  <si>
    <t xml:space="preserve">在教学中激发低年级学生主动识字的有效方法</t>
  </si>
  <si>
    <t xml:space="preserve">任迎新</t>
  </si>
  <si>
    <t xml:space="preserve">汪晓莉  张亚丽</t>
  </si>
  <si>
    <t xml:space="preserve">2014-ZJKYB-X02-017</t>
  </si>
  <si>
    <t xml:space="preserve">编演经典话剧 演绎精彩人生——以话剧表演为依托的小学英语教学实践研究</t>
  </si>
  <si>
    <t xml:space="preserve">郑焕玲</t>
  </si>
  <si>
    <t xml:space="preserve">中原区桐淮小区小学</t>
  </si>
  <si>
    <t xml:space="preserve">2014-ZJKYB-X02-021</t>
  </si>
  <si>
    <t xml:space="preserve">舞台表演在智障儿童领域里的实践研究</t>
  </si>
  <si>
    <t xml:space="preserve">窦豫琦</t>
  </si>
  <si>
    <t xml:space="preserve">中原区育智学校</t>
  </si>
  <si>
    <t xml:space="preserve">2014-ZJKYB-X02-023</t>
  </si>
  <si>
    <t xml:space="preserve">绘本——班级德育新途径</t>
  </si>
  <si>
    <t xml:space="preserve">毛莉</t>
  </si>
  <si>
    <t xml:space="preserve">中原区育华学校</t>
  </si>
  <si>
    <t xml:space="preserve">2014-ZJKYB-X02-024</t>
  </si>
  <si>
    <t xml:space="preserve">外来务工子女与人交往的问题及对策初探</t>
  </si>
  <si>
    <t xml:space="preserve">范金端</t>
  </si>
  <si>
    <t xml:space="preserve">2014-ZJKYB-X02-028</t>
  </si>
  <si>
    <t xml:space="preserve">低年级识字教学生活化研究</t>
  </si>
  <si>
    <t xml:space="preserve">许婕</t>
  </si>
  <si>
    <t xml:space="preserve">中原区华山路小学</t>
  </si>
  <si>
    <t xml:space="preserve">2014-ZJKYB-X02-031</t>
  </si>
  <si>
    <t xml:space="preserve">基于标准的教学案例分析研究</t>
  </si>
  <si>
    <t xml:space="preserve">陈炜</t>
  </si>
  <si>
    <t xml:space="preserve">中原区须水镇中心小学</t>
  </si>
  <si>
    <t xml:space="preserve">2014-ZJKYB-X02-032</t>
  </si>
  <si>
    <t xml:space="preserve">生本课堂中小组合作探究学习问题及对策</t>
  </si>
  <si>
    <t xml:space="preserve">马万涛</t>
  </si>
  <si>
    <t xml:space="preserve">马献伟  王萍  陈灵灵</t>
  </si>
  <si>
    <t xml:space="preserve">中原区桐树王小学</t>
  </si>
  <si>
    <t xml:space="preserve">2014-ZJKYB-X02-034</t>
  </si>
  <si>
    <t xml:space="preserve">激励机制下的学困生转化</t>
  </si>
  <si>
    <t xml:space="preserve">张艳平</t>
  </si>
  <si>
    <t xml:space="preserve">常欢欢  王芳  李凯  丁阳</t>
  </si>
  <si>
    <t xml:space="preserve">中原区须水镇第六小学</t>
  </si>
  <si>
    <t xml:space="preserve">2014-ZJKYB-X02-037</t>
  </si>
  <si>
    <t xml:space="preserve">巧用多媒体技术开展“数形结合”教学</t>
  </si>
  <si>
    <t xml:space="preserve">石莉华  </t>
  </si>
  <si>
    <t xml:space="preserve">中原区互助路小学北校区</t>
  </si>
  <si>
    <t xml:space="preserve">2014-ZJKYB-X02-039</t>
  </si>
  <si>
    <t xml:space="preserve">如何培养小学低段学生的识字兴趣   </t>
  </si>
  <si>
    <t xml:space="preserve">行方圆</t>
  </si>
  <si>
    <t xml:space="preserve">中原区互助路小学</t>
  </si>
  <si>
    <t xml:space="preserve">2014-ZJKYB-X02-044</t>
  </si>
  <si>
    <t xml:space="preserve">生本课堂下，课前小研究的设计与有效完成</t>
  </si>
  <si>
    <t xml:space="preserve">海贝</t>
  </si>
  <si>
    <t xml:space="preserve">赵劲  孟倩</t>
  </si>
  <si>
    <t xml:space="preserve">中原区互助路小学锦艺校区</t>
  </si>
  <si>
    <t xml:space="preserve">2014-ZJKYB-X02-047</t>
  </si>
  <si>
    <t xml:space="preserve">小组合作学习在小学语文低年级课堂的实践研究</t>
  </si>
  <si>
    <t xml:space="preserve">王冰</t>
  </si>
  <si>
    <t xml:space="preserve">潘翔  郭丽倩  吕雪</t>
  </si>
  <si>
    <t xml:space="preserve">2014-ZJKYB-X02-050</t>
  </si>
  <si>
    <t xml:space="preserve">英语课堂教学有效性的实践和研究</t>
  </si>
  <si>
    <t xml:space="preserve">刘媛媛</t>
  </si>
  <si>
    <t xml:space="preserve">张弛  李娜娜</t>
  </si>
  <si>
    <t xml:space="preserve">2014-ZJKYB-X02-052</t>
  </si>
  <si>
    <t xml:space="preserve">形象思维在歌唱学习中的实际运用</t>
  </si>
  <si>
    <t xml:space="preserve">蒋晶晶</t>
  </si>
  <si>
    <t xml:space="preserve">吕雪  崔慧敏  李娜娜</t>
  </si>
  <si>
    <t xml:space="preserve">2014-ZJKYB-X02-056</t>
  </si>
  <si>
    <t xml:space="preserve">课外阅读对学困生学习兴趣的影响</t>
  </si>
  <si>
    <t xml:space="preserve">张华  贾伟巍</t>
  </si>
  <si>
    <t xml:space="preserve">中原区郑上路第二小学</t>
  </si>
  <si>
    <t xml:space="preserve">2014-ZJKYB-X02-059</t>
  </si>
  <si>
    <t xml:space="preserve">提高小学数学练习有效性的研究</t>
  </si>
  <si>
    <t xml:space="preserve">李晗</t>
  </si>
  <si>
    <t xml:space="preserve">云甲普  孙丽  陈文梅  陈云茹</t>
  </si>
  <si>
    <t xml:space="preserve">2014-ZJKYB-X02-061</t>
  </si>
  <si>
    <t xml:space="preserve">篮球运球在小学中普及推广的研究</t>
  </si>
  <si>
    <t xml:space="preserve">高超</t>
  </si>
  <si>
    <t xml:space="preserve">张淼  牛家乐</t>
  </si>
  <si>
    <t xml:space="preserve">2014-ZJKYB-X02-062</t>
  </si>
  <si>
    <t xml:space="preserve">小学语文学科作业设计与评价优化策略初探</t>
  </si>
  <si>
    <t xml:space="preserve">胡秀春</t>
  </si>
  <si>
    <t xml:space="preserve">姜南 左芳芳 宋清月</t>
  </si>
  <si>
    <t xml:space="preserve">中原区航海西路小学</t>
  </si>
  <si>
    <t xml:space="preserve">2014-ZJKYB-X02-063</t>
  </si>
  <si>
    <t xml:space="preserve">数学课堂中教学资源和相关生活素材有效结合运用的探究</t>
  </si>
  <si>
    <t xml:space="preserve">洪瑞</t>
  </si>
  <si>
    <t xml:space="preserve">许海娟 褚瑞婕 张艳艳</t>
  </si>
  <si>
    <t xml:space="preserve">2014-ZJKYB-X02-067</t>
  </si>
  <si>
    <t xml:space="preserve">为“学困生”多开一扇窗</t>
  </si>
  <si>
    <t xml:space="preserve">王茜</t>
  </si>
  <si>
    <t xml:space="preserve">张丽  谢芳</t>
  </si>
  <si>
    <t xml:space="preserve">中原区须水镇第八小学</t>
  </si>
  <si>
    <t xml:space="preserve">2014-ZJKYB-X02-068</t>
  </si>
  <si>
    <t xml:space="preserve">张扬阅读个性 倾情有效阅读——小学语文阅读教学有效性的研究</t>
  </si>
  <si>
    <t xml:space="preserve">任喜梅</t>
  </si>
  <si>
    <t xml:space="preserve">李燕  董伟</t>
  </si>
  <si>
    <t xml:space="preserve">中原区向阳小学</t>
  </si>
  <si>
    <t xml:space="preserve">2014-ZJKYB-X02-071</t>
  </si>
  <si>
    <t xml:space="preserve">小学数学开放性作业与评价策略的研究</t>
  </si>
  <si>
    <t xml:space="preserve">李玉莲</t>
  </si>
  <si>
    <t xml:space="preserve">中原区石羊寺小学</t>
  </si>
  <si>
    <t xml:space="preserve">2014-ZJKYB-X02-072</t>
  </si>
  <si>
    <t xml:space="preserve">小学英语教材内容整合的研究  </t>
  </si>
  <si>
    <t xml:space="preserve">孔岭姣</t>
  </si>
  <si>
    <t xml:space="preserve">中原区建设路第六小学</t>
  </si>
  <si>
    <t xml:space="preserve">2014-ZJKYB-X02-074</t>
  </si>
  <si>
    <t xml:space="preserve">浅谈内向敏感型教师的情绪管理</t>
  </si>
  <si>
    <t xml:space="preserve">樊莹娟</t>
  </si>
  <si>
    <t xml:space="preserve">中原区一五三小学</t>
  </si>
  <si>
    <t xml:space="preserve">2014-ZJKYB-X02-076</t>
  </si>
  <si>
    <t xml:space="preserve">关于数学练习课有效性的探索与研究</t>
  </si>
  <si>
    <t xml:space="preserve">陈静文</t>
  </si>
  <si>
    <t xml:space="preserve">中原区伏牛路小学</t>
  </si>
  <si>
    <t xml:space="preserve">2014-ZJKYB-X02-079</t>
  </si>
  <si>
    <t xml:space="preserve">小学高年级语文阅读教学中的读写结合</t>
  </si>
  <si>
    <t xml:space="preserve">赵辉</t>
  </si>
  <si>
    <t xml:space="preserve">2014-ZJKYB-X02-086</t>
  </si>
  <si>
    <t xml:space="preserve">生本环境下小学低年级语文大阅读的探索与研究</t>
  </si>
  <si>
    <t xml:space="preserve">刘晓银</t>
  </si>
  <si>
    <t xml:space="preserve">万幂斯  马莉  和冠玲</t>
  </si>
  <si>
    <t xml:space="preserve">2014-ZJKYB-X02-087</t>
  </si>
  <si>
    <t xml:space="preserve">多彩数学作业促进思维灵动发展——小学数学作业设计有效性的实践与研究</t>
  </si>
  <si>
    <t xml:space="preserve">刘琼阁</t>
  </si>
  <si>
    <t xml:space="preserve">马宁  郭雅丽  张晗</t>
  </si>
  <si>
    <t xml:space="preserve">中原区淮河路小学</t>
  </si>
  <si>
    <t xml:space="preserve">2014-ZJKYB-X02-091</t>
  </si>
  <si>
    <t xml:space="preserve">经典阅读课程打造灵动语文课堂</t>
  </si>
  <si>
    <t xml:space="preserve">肖亚楠</t>
  </si>
  <si>
    <t xml:space="preserve">彭燕  刘珍珍  葛寅潇
丁毅</t>
  </si>
  <si>
    <t xml:space="preserve">2014-ZJKYB-X02-095</t>
  </si>
  <si>
    <t xml:space="preserve">加强集体备课   建设高效课堂</t>
  </si>
  <si>
    <t xml:space="preserve">田豫</t>
  </si>
  <si>
    <t xml:space="preserve">中原区伏牛路第四小学</t>
  </si>
  <si>
    <t xml:space="preserve">2014-ZJKYB-X02-097</t>
  </si>
  <si>
    <t xml:space="preserve">生本课堂学生合作能力的探究</t>
  </si>
  <si>
    <t xml:space="preserve">田雪</t>
  </si>
  <si>
    <t xml:space="preserve">2014-ZJKYB-X02-099</t>
  </si>
  <si>
    <t xml:space="preserve">给作业注入新的生命活力， 提高小学生作业的有效性</t>
  </si>
  <si>
    <t xml:space="preserve">刘翠英</t>
  </si>
  <si>
    <t xml:space="preserve">张慧华  方洁  张冬红  王丽</t>
  </si>
  <si>
    <t xml:space="preserve">中原区罗砦小学</t>
  </si>
  <si>
    <t xml:space="preserve">2014-ZJKYB-X02-100</t>
  </si>
  <si>
    <t xml:space="preserve">小学语文阅读教学有效性的研究</t>
  </si>
  <si>
    <t xml:space="preserve">毕跃华</t>
  </si>
  <si>
    <t xml:space="preserve">孙可</t>
  </si>
  <si>
    <t xml:space="preserve">2014-ZJKYB-X02-103</t>
  </si>
  <si>
    <t xml:space="preserve">大班额条件下如何培养学生在信息技术教学中自主学习的能力</t>
  </si>
  <si>
    <t xml:space="preserve">孙会娟</t>
  </si>
  <si>
    <t xml:space="preserve">李慧</t>
  </si>
  <si>
    <t xml:space="preserve">中原区育才小学</t>
  </si>
  <si>
    <t xml:space="preserve">2014-ZJKYB-X02-105</t>
  </si>
  <si>
    <t xml:space="preserve">培养小学低年级学生赏析诗词能力的研究</t>
  </si>
  <si>
    <t xml:space="preserve">刘乐</t>
  </si>
  <si>
    <t xml:space="preserve">宫留双  明磊  宋颖华  耿瑞霞</t>
  </si>
  <si>
    <t xml:space="preserve">2014-ZJKYB-X02-106</t>
  </si>
  <si>
    <t xml:space="preserve">如何提高小学生的高层次认知能力</t>
  </si>
  <si>
    <t xml:space="preserve">金菊霞</t>
  </si>
  <si>
    <t xml:space="preserve">任滨  关文娟  宋胜辉  王宁</t>
  </si>
  <si>
    <t xml:space="preserve">2014-ZJKYB-X02-109</t>
  </si>
  <si>
    <t xml:space="preserve">小学数学体验式快乐课堂的构建与研究</t>
  </si>
  <si>
    <t xml:space="preserve">王莉</t>
  </si>
  <si>
    <t xml:space="preserve">郭莉萍  王芳  李钊  赵佩  孙小慧</t>
  </si>
  <si>
    <t xml:space="preserve">中原区伏牛路第二小学</t>
  </si>
  <si>
    <t xml:space="preserve">2014-ZJKYB-X02-110</t>
  </si>
  <si>
    <t xml:space="preserve">校本课程——剪纸课在小学美术教学中动手能力培养的研究</t>
  </si>
  <si>
    <t xml:space="preserve">杨志荣</t>
  </si>
  <si>
    <t xml:space="preserve">孙景茹  沙战芳</t>
  </si>
  <si>
    <t xml:space="preserve">2014-ZJKYB-X02-113</t>
  </si>
  <si>
    <t xml:space="preserve">小学数感培养中存在的问题与方法研究</t>
  </si>
  <si>
    <t xml:space="preserve">孙小慧</t>
  </si>
  <si>
    <t xml:space="preserve">郭莉萍  荆金秀</t>
  </si>
  <si>
    <t xml:space="preserve">2014-ZJKYB-X02-114</t>
  </si>
  <si>
    <t xml:space="preserve">小学英语听读作业的研究</t>
  </si>
  <si>
    <t xml:space="preserve">娄素华</t>
  </si>
  <si>
    <t xml:space="preserve">2014-ZJKYB-X02-115</t>
  </si>
  <si>
    <t xml:space="preserve">关于提高低段数学作业订正有效性的研究</t>
  </si>
  <si>
    <t xml:space="preserve">郝欢</t>
  </si>
  <si>
    <t xml:space="preserve">2014-ZJKYB-X02-117</t>
  </si>
  <si>
    <t xml:space="preserve">巧用课后练习  优化语文教学</t>
  </si>
  <si>
    <t xml:space="preserve">孟小蕊</t>
  </si>
  <si>
    <t xml:space="preserve">刘卫东</t>
  </si>
  <si>
    <t xml:space="preserve">中原区汝河新区小学</t>
  </si>
  <si>
    <t xml:space="preserve">2014-ZJKYB-X02-124</t>
  </si>
  <si>
    <r>
      <rPr>
        <sz val="10"/>
        <rFont val="Noto Sans"/>
        <family val="2"/>
      </rPr>
      <t xml:space="preserve">小学毕业生毕业躁动期应对策略的研究</t>
    </r>
    <r>
      <rPr>
        <sz val="10"/>
        <rFont val="宋体"/>
        <family val="0"/>
        <charset val="134"/>
      </rPr>
      <t xml:space="preserve">----</t>
    </r>
    <r>
      <rPr>
        <sz val="10"/>
        <rFont val="Noto Sans"/>
        <family val="2"/>
      </rPr>
      <t xml:space="preserve">如何为小学毕业生心理解压</t>
    </r>
  </si>
  <si>
    <t xml:space="preserve">韩海铃</t>
  </si>
  <si>
    <t xml:space="preserve">中原区育红小学</t>
  </si>
  <si>
    <t xml:space="preserve">2014-ZJKYB-X02-134</t>
  </si>
  <si>
    <t xml:space="preserve">寄宿制小学生良好学习习惯的研究</t>
  </si>
  <si>
    <t xml:space="preserve">王伟华</t>
  </si>
  <si>
    <t xml:space="preserve">韩颖  李乐  马慧丽</t>
  </si>
  <si>
    <t xml:space="preserve">中原区特色实验小学</t>
  </si>
  <si>
    <t xml:space="preserve">2014-ZJKYB-X02-137</t>
  </si>
  <si>
    <t xml:space="preserve">思维导图在小学英语教学中的应用</t>
  </si>
  <si>
    <t xml:space="preserve">赵娜</t>
  </si>
  <si>
    <t xml:space="preserve">2014-ZJKYB-X02-139</t>
  </si>
  <si>
    <t xml:space="preserve">运用心理学策略提高语文课外作业有效性的研究</t>
  </si>
  <si>
    <t xml:space="preserve">常爽</t>
  </si>
  <si>
    <t xml:space="preserve">赵京雯  冯一凡  付景洋</t>
  </si>
  <si>
    <t xml:space="preserve">2014-ZJKYB-X02-141</t>
  </si>
  <si>
    <t xml:space="preserve">让教师发展的梦想落地开花</t>
  </si>
  <si>
    <t xml:space="preserve">中原区外国语小学</t>
  </si>
  <si>
    <t xml:space="preserve">2014-ZJKYB-X02-146</t>
  </si>
  <si>
    <t xml:space="preserve">以“趣”激“情”——小学语文教学中趣味识字的实践与探索</t>
  </si>
  <si>
    <t xml:space="preserve">王晨</t>
  </si>
  <si>
    <t xml:space="preserve">2014-ZJKYB-X02-147</t>
  </si>
  <si>
    <t xml:space="preserve">小学语文综合性学习评价的研究</t>
  </si>
  <si>
    <t xml:space="preserve">郑晓燕</t>
  </si>
  <si>
    <t xml:space="preserve">2014-ZJKYB-X02-148</t>
  </si>
  <si>
    <t xml:space="preserve">引传统文化之活水，建特色校本课程</t>
  </si>
  <si>
    <t xml:space="preserve">胡珀</t>
  </si>
  <si>
    <t xml:space="preserve">2014-ZJKYB-X02-151</t>
  </si>
  <si>
    <r>
      <rPr>
        <sz val="10"/>
        <rFont val="Noto Sans"/>
        <family val="2"/>
      </rPr>
      <t xml:space="preserve">走进生活学数学</t>
    </r>
    <r>
      <rPr>
        <sz val="10"/>
        <rFont val="宋体"/>
        <family val="0"/>
        <charset val="134"/>
      </rPr>
      <t xml:space="preserve">--</t>
    </r>
    <r>
      <rPr>
        <sz val="10"/>
        <rFont val="Noto Sans"/>
        <family val="2"/>
      </rPr>
      <t xml:space="preserve">浅谈小学数学教学生活化</t>
    </r>
  </si>
  <si>
    <t xml:space="preserve">彭丽</t>
  </si>
  <si>
    <t xml:space="preserve">中原区闫垌小学</t>
  </si>
  <si>
    <t xml:space="preserve">2014-ZJKYB-X02-153</t>
  </si>
  <si>
    <r>
      <rPr>
        <sz val="10"/>
        <rFont val="Noto Sans"/>
        <family val="2"/>
      </rPr>
      <t xml:space="preserve">小学数学校本课程研究</t>
    </r>
    <r>
      <rPr>
        <sz val="10"/>
        <rFont val="宋体"/>
        <family val="0"/>
        <charset val="134"/>
      </rPr>
      <t xml:space="preserve">---</t>
    </r>
    <r>
      <rPr>
        <sz val="10"/>
        <rFont val="Noto Sans"/>
        <family val="2"/>
      </rPr>
      <t xml:space="preserve">计算中的奥妙</t>
    </r>
  </si>
  <si>
    <t xml:space="preserve">冯改利</t>
  </si>
  <si>
    <t xml:space="preserve">牛春霞</t>
  </si>
  <si>
    <t xml:space="preserve">中原区帝湖小学</t>
  </si>
  <si>
    <t xml:space="preserve">2014-ZJKYB-X02-154</t>
  </si>
  <si>
    <t xml:space="preserve">主题性阅读在校本课程建设中的行走</t>
  </si>
  <si>
    <t xml:space="preserve">冯路平</t>
  </si>
  <si>
    <t xml:space="preserve">李磊  董蕾   王泽山</t>
  </si>
  <si>
    <t xml:space="preserve">2014-ZJKYB-X02-157</t>
  </si>
  <si>
    <r>
      <rPr>
        <sz val="10"/>
        <rFont val="Noto Sans"/>
        <family val="2"/>
      </rPr>
      <t xml:space="preserve">感受国学经典 提升人文素养</t>
    </r>
    <r>
      <rPr>
        <sz val="10"/>
        <rFont val="宋体"/>
        <family val="0"/>
        <charset val="134"/>
      </rPr>
      <t xml:space="preserve">--</t>
    </r>
    <r>
      <rPr>
        <sz val="10"/>
        <rFont val="Noto Sans"/>
        <family val="2"/>
      </rPr>
      <t xml:space="preserve">小学生诵读古诗的有效性研究</t>
    </r>
  </si>
  <si>
    <t xml:space="preserve">乔娟              </t>
  </si>
  <si>
    <t xml:space="preserve">毛金霞</t>
  </si>
  <si>
    <t xml:space="preserve">2014-ZJKYB-X02-159</t>
  </si>
  <si>
    <t xml:space="preserve">影响品牌学校建设的几大因素</t>
  </si>
  <si>
    <t xml:space="preserve">毛广伟</t>
  </si>
  <si>
    <t xml:space="preserve">韩世昉  郭瑗  黄朝晖</t>
  </si>
  <si>
    <t xml:space="preserve">中原区百花艺术小学</t>
  </si>
  <si>
    <t xml:space="preserve">2014-ZJKYB-X02-161</t>
  </si>
  <si>
    <t xml:space="preserve">色彩教学在小学美术课堂中的应用研究</t>
  </si>
  <si>
    <t xml:space="preserve">张蓉蓉</t>
  </si>
  <si>
    <t xml:space="preserve">2014-ZJKYB-X02-163</t>
  </si>
  <si>
    <t xml:space="preserve">“花式跳绳”对发挥学生创造性的探究</t>
  </si>
  <si>
    <t xml:space="preserve">刘爽凝</t>
  </si>
  <si>
    <t xml:space="preserve">2014-ZJKYB-X02-165</t>
  </si>
  <si>
    <t xml:space="preserve">小学习作教学现状及分析</t>
  </si>
  <si>
    <t xml:space="preserve">郑晓艳</t>
  </si>
  <si>
    <t xml:space="preserve">刘惠敏  荣艳  宋文君  马骥</t>
  </si>
  <si>
    <t xml:space="preserve">中原区郑上路小学</t>
  </si>
  <si>
    <t xml:space="preserve">2014-ZJKYB-X02-169</t>
  </si>
  <si>
    <t xml:space="preserve">改革作文评价方式 提高学生写作素养的研究</t>
  </si>
  <si>
    <t xml:space="preserve">吕蕊</t>
  </si>
  <si>
    <t xml:space="preserve">2014-ZJKYB-X02-178</t>
  </si>
  <si>
    <t xml:space="preserve">小学作文中情景体验教学的探究</t>
  </si>
  <si>
    <t xml:space="preserve">李果</t>
  </si>
  <si>
    <t xml:space="preserve">中原区秦岭路小学</t>
  </si>
  <si>
    <t xml:space="preserve">2014-ZJKYB-X02-183</t>
  </si>
  <si>
    <t xml:space="preserve">幼儿园大班传统游戏实施的研究</t>
  </si>
  <si>
    <t xml:space="preserve">张霞</t>
  </si>
  <si>
    <t xml:space="preserve">赵红  马晓婷  关欣  谢丽娜  </t>
  </si>
  <si>
    <t xml:space="preserve">中原区颖河路幼儿园</t>
  </si>
  <si>
    <t xml:space="preserve">2014-ZJKYB-X02-184</t>
  </si>
  <si>
    <t xml:space="preserve">在幼儿园游戏区角中开展生活教育的探索</t>
  </si>
  <si>
    <t xml:space="preserve">沙正蕾</t>
  </si>
  <si>
    <t xml:space="preserve">中原区须水中心幼儿园</t>
  </si>
  <si>
    <t xml:space="preserve">2014-ZJKYB-X02-185</t>
  </si>
  <si>
    <t xml:space="preserve">探寻区域活动中教师指导的教研策略</t>
  </si>
  <si>
    <t xml:space="preserve">柴慧锋</t>
  </si>
  <si>
    <t xml:space="preserve">周兰兰</t>
  </si>
  <si>
    <t xml:space="preserve">中原区国谊湖光苑金拇指幼儿园</t>
  </si>
  <si>
    <t xml:space="preserve">2014-ZJKYB-X02-188</t>
  </si>
  <si>
    <t xml:space="preserve">幼儿园学习性区角活动的研究与实践</t>
  </si>
  <si>
    <t xml:space="preserve">魏建莉</t>
  </si>
  <si>
    <t xml:space="preserve">薛琳  孙燕  苗青  郑兰  时慧萍</t>
  </si>
  <si>
    <t xml:space="preserve">中原区汝河新区第一幼儿园</t>
  </si>
  <si>
    <t xml:space="preserve">2014-ZJKYB-X02-189</t>
  </si>
  <si>
    <t xml:space="preserve">园本互动式发展生活课程促教师专业成长的研究</t>
  </si>
  <si>
    <t xml:space="preserve">孙燕</t>
  </si>
  <si>
    <t xml:space="preserve">2014-ZJKYB-X02-192</t>
  </si>
  <si>
    <t xml:space="preserve">幼儿园生态与环境教育的研究与指导</t>
  </si>
  <si>
    <t xml:space="preserve">徐凯进</t>
  </si>
  <si>
    <t xml:space="preserve">程征  王启  徐利平</t>
  </si>
  <si>
    <t xml:space="preserve">中原区保利百合幼儿园</t>
  </si>
  <si>
    <t xml:space="preserve">2014-ZJKYB-X02-193</t>
  </si>
  <si>
    <t xml:space="preserve">幼儿园养成教育特色的建设与研究</t>
  </si>
  <si>
    <t xml:space="preserve">李小燕</t>
  </si>
  <si>
    <t xml:space="preserve">黄淑香  赵丹丹  张整  彭巧红</t>
  </si>
  <si>
    <t xml:space="preserve">河南五建幼儿园</t>
  </si>
  <si>
    <t xml:space="preserve">2014-ZJKYB-X02-195</t>
  </si>
  <si>
    <t xml:space="preserve">如何利用“数形结合”帮助低年级学生理解算理</t>
  </si>
  <si>
    <t xml:space="preserve">李层层</t>
  </si>
  <si>
    <t xml:space="preserve">高静霞</t>
  </si>
  <si>
    <t xml:space="preserve">中原区绿都城小学</t>
  </si>
  <si>
    <t xml:space="preserve">2014-ZJKYB-X02-202</t>
  </si>
  <si>
    <t xml:space="preserve">“三节教育”中初中化学微型实验探索与研究</t>
  </si>
  <si>
    <t xml:space="preserve">王静</t>
  </si>
  <si>
    <t xml:space="preserve">焦会青</t>
  </si>
  <si>
    <t xml:space="preserve">郑州市第七十中学</t>
  </si>
  <si>
    <t xml:space="preserve">2014-ZJKYB-X02-203</t>
  </si>
  <si>
    <t xml:space="preserve">初中文言文小组合作文言并读课型思路探索</t>
  </si>
  <si>
    <t xml:space="preserve">王园</t>
  </si>
  <si>
    <t xml:space="preserve">孟晶晶  董飞  朱洁  楚佳丽</t>
  </si>
  <si>
    <t xml:space="preserve">2014-ZJKYB-X02-204</t>
  </si>
  <si>
    <t xml:space="preserve"> 教学评理念下的初中英语阅读课课型研究   </t>
  </si>
  <si>
    <t xml:space="preserve">张华丽</t>
  </si>
  <si>
    <t xml:space="preserve">周俊香  任慧灵  马晴  郭苏艳</t>
  </si>
  <si>
    <t xml:space="preserve">2014-ZJKYB-X02-207</t>
  </si>
  <si>
    <r>
      <rPr>
        <sz val="10"/>
        <rFont val="Noto Sans"/>
        <family val="2"/>
      </rPr>
      <t xml:space="preserve">概念图在英语阅读课中的应用研究—‘教</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评’阅读课型研究 </t>
    </r>
  </si>
  <si>
    <t xml:space="preserve">韩家丽</t>
  </si>
  <si>
    <t xml:space="preserve">王志华  刘阳  李晓凯  侯宝青  刘文涛</t>
  </si>
  <si>
    <t xml:space="preserve">郑州市第二十一中学</t>
  </si>
  <si>
    <t xml:space="preserve">2014-ZJKYB-X02-209</t>
  </si>
  <si>
    <t xml:space="preserve">《传统民俗节日》校本课程的开发与实践研究 </t>
  </si>
  <si>
    <t xml:space="preserve">翦冰</t>
  </si>
  <si>
    <t xml:space="preserve">马媛媛</t>
  </si>
  <si>
    <t xml:space="preserve">2014-ZJKYB-X02-210</t>
  </si>
  <si>
    <t xml:space="preserve">物理教学中怎样维持学生的求知兴趣</t>
  </si>
  <si>
    <t xml:space="preserve">邹军峰</t>
  </si>
  <si>
    <t xml:space="preserve">2014-ZJKYB-X02-211</t>
  </si>
  <si>
    <t xml:space="preserve">外来务工人员子女心理健康与行为调试问题研究</t>
  </si>
  <si>
    <t xml:space="preserve">杨建民</t>
  </si>
  <si>
    <t xml:space="preserve">陈巍  赵爱红</t>
  </si>
  <si>
    <t xml:space="preserve">郑州市第六十六中学</t>
  </si>
  <si>
    <t xml:space="preserve">2014-ZJKYB-X02-213</t>
  </si>
  <si>
    <t xml:space="preserve">提高“中招理化生实验——物理实验效率”的对策研究</t>
  </si>
  <si>
    <t xml:space="preserve">张运</t>
  </si>
  <si>
    <t xml:space="preserve">2014-ZJKYB-X02-214</t>
  </si>
  <si>
    <t xml:space="preserve">学生自主分析数学试卷的效果研究</t>
  </si>
  <si>
    <t xml:space="preserve">卢少杰  王亚娟  </t>
  </si>
  <si>
    <t xml:space="preserve">2014-ZJKYB-X02-216</t>
  </si>
  <si>
    <t xml:space="preserve">学生个性属性评价体系的构想</t>
  </si>
  <si>
    <t xml:space="preserve">何雪峰</t>
  </si>
  <si>
    <t xml:space="preserve">杨丽娟  郭晓丽  平静  阎普娟</t>
  </si>
  <si>
    <t xml:space="preserve">郑州市中原区西岗中学</t>
  </si>
  <si>
    <t xml:space="preserve">2014-ZJKYB-X02-217</t>
  </si>
  <si>
    <t xml:space="preserve">以“读”为桨，撑起“写作”之船——浅探农村中学生写作提升之路</t>
  </si>
  <si>
    <t xml:space="preserve">王岩</t>
  </si>
  <si>
    <t xml:space="preserve">卢晓霞  闫红霞</t>
  </si>
  <si>
    <t xml:space="preserve">中原区第二中学</t>
  </si>
  <si>
    <t xml:space="preserve">2014-ZJKYB-X02-218</t>
  </si>
  <si>
    <t xml:space="preserve">丑小鸭也应有七彩梦——农村中学班主任工作中的“梦想激励法</t>
  </si>
  <si>
    <t xml:space="preserve">马豪娜</t>
  </si>
  <si>
    <t xml:space="preserve">贾红莉  屈静</t>
  </si>
  <si>
    <t xml:space="preserve">2014-ZJKYB-X02-219</t>
  </si>
  <si>
    <t xml:space="preserve">用生活之水载起物理高效课堂之舟</t>
  </si>
  <si>
    <t xml:space="preserve">赵晓锋</t>
  </si>
  <si>
    <t xml:space="preserve">杨美霞  阎普娟  金攀</t>
  </si>
  <si>
    <t xml:space="preserve">2014-ZJKYB-X02-224</t>
  </si>
  <si>
    <r>
      <rPr>
        <sz val="10"/>
        <rFont val="Noto Sans"/>
        <family val="2"/>
      </rPr>
      <t xml:space="preserve">把准脉搏 对症下药—</t>
    </r>
    <r>
      <rPr>
        <sz val="10"/>
        <rFont val="宋体"/>
        <family val="0"/>
        <charset val="134"/>
      </rPr>
      <t xml:space="preserve">--</t>
    </r>
    <r>
      <rPr>
        <sz val="10"/>
        <rFont val="Noto Sans"/>
        <family val="2"/>
      </rPr>
      <t xml:space="preserve">关注农村七年级新生心理进行班级管理的探究</t>
    </r>
  </si>
  <si>
    <t xml:space="preserve">贾红莉</t>
  </si>
  <si>
    <t xml:space="preserve">2014-ZJKYB-X02-229</t>
  </si>
  <si>
    <t xml:space="preserve">探讨中西文化在英语学习中的碰撞和融合</t>
  </si>
  <si>
    <t xml:space="preserve">姚松坤</t>
  </si>
  <si>
    <t xml:space="preserve">张瑞晓  张苹苹  孙焕焕  王重阳</t>
  </si>
  <si>
    <t xml:space="preserve">郑州市中原区回民中学</t>
  </si>
  <si>
    <t xml:space="preserve">2014-ZJKYB-X02-232</t>
  </si>
  <si>
    <t xml:space="preserve">新课标下初中生数学应用意识和应用能力的培养研究 </t>
  </si>
  <si>
    <t xml:space="preserve">刘明荣</t>
  </si>
  <si>
    <t xml:space="preserve">蔡海涛 申云 韩世亭 王玉平 
张奎刚 王凤梅</t>
  </si>
  <si>
    <t xml:space="preserve">郑州市第六十九中学</t>
  </si>
  <si>
    <t xml:space="preserve">2014-ZJKYB-X02-233</t>
  </si>
  <si>
    <r>
      <rPr>
        <sz val="10"/>
        <rFont val="Noto Sans"/>
        <family val="2"/>
      </rPr>
      <t xml:space="preserve">让英语阅读课动起来</t>
    </r>
    <r>
      <rPr>
        <sz val="10"/>
        <rFont val="宋体"/>
        <family val="0"/>
        <charset val="134"/>
      </rPr>
      <t xml:space="preserve">--</t>
    </r>
    <r>
      <rPr>
        <sz val="10"/>
        <rFont val="Noto Sans"/>
        <family val="2"/>
      </rPr>
      <t xml:space="preserve">教学评理念下英语阅读课的模式探讨</t>
    </r>
  </si>
  <si>
    <t xml:space="preserve">卢婧</t>
  </si>
  <si>
    <t xml:space="preserve">郭兰 王凤梅 白华  阎洁</t>
  </si>
  <si>
    <t xml:space="preserve">2014-ZJKYB-X02-235</t>
  </si>
  <si>
    <t xml:space="preserve">对初中数学教材整合的实践与研究</t>
  </si>
  <si>
    <t xml:space="preserve">闫慧</t>
  </si>
  <si>
    <t xml:space="preserve">王燕茹 刘明荣</t>
  </si>
  <si>
    <t xml:space="preserve">2014-ZJKYB-X02-237</t>
  </si>
  <si>
    <t xml:space="preserve">巧用条件图示法列应用方程题的方程式</t>
  </si>
  <si>
    <t xml:space="preserve">韩世亭</t>
  </si>
  <si>
    <t xml:space="preserve">刘明荣 常淑娟 杜蓓</t>
  </si>
  <si>
    <t xml:space="preserve">2014-ZJKYB-X02-239</t>
  </si>
  <si>
    <t xml:space="preserve">利用小组合作的方式，提高语文复习有效性的实践研究</t>
  </si>
  <si>
    <t xml:space="preserve">邵捩 曹俊卿 王志民 王霞 </t>
  </si>
  <si>
    <t xml:space="preserve">郑州市第六十八中学</t>
  </si>
  <si>
    <t xml:space="preserve">2014-ZJKYB-X02-240</t>
  </si>
  <si>
    <t xml:space="preserve">初中学困生的成因及转化对策的研究</t>
  </si>
  <si>
    <t xml:space="preserve">牛小芳</t>
  </si>
  <si>
    <t xml:space="preserve">王娟 韩莹</t>
  </si>
  <si>
    <t xml:space="preserve">2014-ZJKYB-X02-242</t>
  </si>
  <si>
    <t xml:space="preserve">初中班级管理量化细则的制定与实施对班级班风、学风的影响</t>
  </si>
  <si>
    <t xml:space="preserve">王志华</t>
  </si>
  <si>
    <t xml:space="preserve">马胜涛 王娟 王磊</t>
  </si>
  <si>
    <t xml:space="preserve">2014-ZJKYB-X02-244</t>
  </si>
  <si>
    <t xml:space="preserve">初中数学纠错本的使用研究</t>
  </si>
  <si>
    <t xml:space="preserve">李淑芳</t>
  </si>
  <si>
    <t xml:space="preserve">郭磊 介圣歌 赵岩</t>
  </si>
  <si>
    <t xml:space="preserve">郑州市第八十中学</t>
  </si>
  <si>
    <t xml:space="preserve">2014-ZJKYB-X02-245</t>
  </si>
  <si>
    <t xml:space="preserve">初中生轻视地理学科问题的对策研究</t>
  </si>
  <si>
    <t xml:space="preserve">程泽伟</t>
  </si>
  <si>
    <t xml:space="preserve">陆佳</t>
  </si>
  <si>
    <t xml:space="preserve">2014-ZJKYB-X02-246</t>
  </si>
  <si>
    <t xml:space="preserve">博物馆资源在古代历史教学中的应用研究</t>
  </si>
  <si>
    <t xml:space="preserve">桂海涛</t>
  </si>
  <si>
    <t xml:space="preserve">宋娜  耿连杰  张文亮</t>
  </si>
  <si>
    <t xml:space="preserve">2014-ZJKYB-X02-249</t>
  </si>
  <si>
    <t xml:space="preserve">提升中学生政治小论文写作能力的尝试 </t>
  </si>
  <si>
    <t xml:space="preserve">王春峰</t>
  </si>
  <si>
    <t xml:space="preserve">李玉  李绘秀</t>
  </si>
  <si>
    <t xml:space="preserve">2014-ZJKYB-X02-250</t>
  </si>
  <si>
    <t xml:space="preserve">初中物理实验资源的挖掘与整合方法研究</t>
  </si>
  <si>
    <t xml:space="preserve">王鸿斌</t>
  </si>
  <si>
    <t xml:space="preserve">2014-ZJKYB-X02-255</t>
  </si>
  <si>
    <r>
      <rPr>
        <sz val="10"/>
        <rFont val="Noto Sans"/>
        <family val="2"/>
      </rPr>
      <t xml:space="preserve">“教</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评一体化”教学理念指导下的初中语文阅读课型研究与实践</t>
    </r>
  </si>
  <si>
    <t xml:space="preserve">张景贤</t>
  </si>
  <si>
    <t xml:space="preserve">2014-ZJKYB-X02-257</t>
  </si>
  <si>
    <t xml:space="preserve">以生为本 特色发展——初级中学校本课程开发研究初探</t>
  </si>
  <si>
    <t xml:space="preserve">牛江波</t>
  </si>
  <si>
    <t xml:space="preserve">郑州市第六十五中学</t>
  </si>
  <si>
    <t xml:space="preserve">2014-ZJKYB-X02-260</t>
  </si>
  <si>
    <t xml:space="preserve">“人文教育——生命教育”为主题的生物校本课程的开发和实施</t>
  </si>
  <si>
    <t xml:space="preserve">刘莹</t>
  </si>
  <si>
    <t xml:space="preserve">2014-ZJKYB-X02-266</t>
  </si>
  <si>
    <t xml:space="preserve">素质教育背景下初中数学建模教学研究        </t>
  </si>
  <si>
    <t xml:space="preserve">蔡海涛</t>
  </si>
  <si>
    <t xml:space="preserve">孙贺嘉 周凯</t>
  </si>
  <si>
    <t xml:space="preserve">中原区第一中学</t>
  </si>
  <si>
    <t xml:space="preserve">2014-ZJKYB-X02-269</t>
  </si>
  <si>
    <t xml:space="preserve">薄弱高中卫星教学数学课堂教师指导策略研究</t>
  </si>
  <si>
    <t xml:space="preserve">申云</t>
  </si>
  <si>
    <t xml:space="preserve">赵艳芳 刘明荣 付江波 李新甲</t>
  </si>
  <si>
    <t xml:space="preserve">郑州市第三十六中学</t>
  </si>
  <si>
    <t xml:space="preserve">2014-ZJKYB-X02-274</t>
  </si>
  <si>
    <t xml:space="preserve">关于师生合作生成地理简图必要性的研究</t>
  </si>
  <si>
    <t xml:space="preserve">于智飞</t>
  </si>
  <si>
    <t xml:space="preserve">丁亚琴 魏向丽 武玫瑰 付江波</t>
  </si>
  <si>
    <t xml:space="preserve">2014-ZJKYB-X02-277</t>
  </si>
  <si>
    <t xml:space="preserve">优质教育资源倍增工程背景下托管高中卫星班物理教学实施策略研究</t>
  </si>
  <si>
    <t xml:space="preserve">王慧</t>
  </si>
  <si>
    <t xml:space="preserve">李新甲 赵治晓 刘国胜</t>
  </si>
  <si>
    <t xml:space="preserve">2014-ZJKYB-X02-279</t>
  </si>
  <si>
    <t xml:space="preserve">校本课程《绿城的路》的研发与实施</t>
  </si>
  <si>
    <t xml:space="preserve">朱爱芬</t>
  </si>
  <si>
    <t xml:space="preserve">郑州市第七十三中学</t>
  </si>
  <si>
    <t xml:space="preserve">2014-ZJKYB-X02-282</t>
  </si>
  <si>
    <t xml:space="preserve">班班通条件下七年级英语单元话题作文的研究</t>
  </si>
  <si>
    <t xml:space="preserve">魏文蓉</t>
  </si>
  <si>
    <t xml:space="preserve">2014-ZJKYB-X02-287</t>
  </si>
  <si>
    <t xml:space="preserve">初中物理教师开发校本课程的实践研究</t>
  </si>
  <si>
    <t xml:space="preserve">赵晓燕</t>
  </si>
  <si>
    <t xml:space="preserve">陈琥 熊俊霞 金攀</t>
  </si>
  <si>
    <t xml:space="preserve">2014-ZJKYB-X02-289</t>
  </si>
  <si>
    <t xml:space="preserve">提升中学生英语听力的课堂模式探究</t>
  </si>
  <si>
    <t xml:space="preserve">杨艳君 张亚莉</t>
  </si>
  <si>
    <t xml:space="preserve">2014-ZJKYB-X02-292</t>
  </si>
  <si>
    <t xml:space="preserve">初中学生自主管理“阳光体育”大课间活动的策略研究</t>
  </si>
  <si>
    <t xml:space="preserve">高丹凤</t>
  </si>
  <si>
    <t xml:space="preserve">陶坚 赵靓 岳超  高云飞 张树周</t>
  </si>
  <si>
    <t xml:space="preserve">2014-ZJKYB-X02-295</t>
  </si>
  <si>
    <t xml:space="preserve">探究“时政播报”在初中思想品德中的应用</t>
  </si>
  <si>
    <t xml:space="preserve">张亚莉</t>
  </si>
  <si>
    <t xml:space="preserve">常天杰 张峰</t>
  </si>
  <si>
    <t xml:space="preserve">2014-ZJKYB-X02-298</t>
  </si>
  <si>
    <t xml:space="preserve">大班幼儿阅读理解能力培养的策略</t>
  </si>
  <si>
    <t xml:space="preserve">李炳林</t>
  </si>
  <si>
    <t xml:space="preserve">闫婕</t>
  </si>
  <si>
    <t xml:space="preserve">中原区汝河新区第二幼儿园</t>
  </si>
  <si>
    <t xml:space="preserve">2014-ZJKYB-X02-301</t>
  </si>
  <si>
    <t xml:space="preserve">培养小学生善于提问的策略研究</t>
  </si>
  <si>
    <t xml:space="preserve">蒋磊</t>
  </si>
  <si>
    <t xml:space="preserve">崔军晓 赵聪 邓绍飞</t>
  </si>
  <si>
    <t xml:space="preserve">中原区建设路第三小学</t>
  </si>
  <si>
    <t xml:space="preserve">2014-ZJKYB-X02-304</t>
  </si>
  <si>
    <t xml:space="preserve">小学生数学思维能力的培养研究</t>
  </si>
  <si>
    <t xml:space="preserve">程赛</t>
  </si>
  <si>
    <t xml:space="preserve">丁蕾</t>
  </si>
  <si>
    <t xml:space="preserve">中原区建设路第二小学校</t>
  </si>
  <si>
    <t xml:space="preserve">2014-ZJKYB-X02-308</t>
  </si>
  <si>
    <t xml:space="preserve">初探一年级新生家校沟通新方法</t>
  </si>
  <si>
    <t xml:space="preserve">李俊芳</t>
  </si>
  <si>
    <t xml:space="preserve">姚昕桦  梁锐  王晓楠</t>
  </si>
  <si>
    <t xml:space="preserve">2014-ZJKYB-X02-312</t>
  </si>
  <si>
    <t xml:space="preserve">让绘本走进校本课程</t>
  </si>
  <si>
    <t xml:space="preserve">王晓楠</t>
  </si>
  <si>
    <t xml:space="preserve">梁锐  李俊芳  姚昕桦</t>
  </si>
  <si>
    <t xml:space="preserve">2014-ZJKYB-X02-317</t>
  </si>
  <si>
    <t xml:space="preserve">初中语文教学中以名著导读课激发学生阅读兴趣的研究</t>
  </si>
  <si>
    <t xml:space="preserve">张婷婷</t>
  </si>
  <si>
    <t xml:space="preserve">2014-ZJKYB-X04-001</t>
  </si>
  <si>
    <t xml:space="preserve">运用多媒体实现小学语文备课高效性的策略研究</t>
  </si>
  <si>
    <t xml:space="preserve">刘继君</t>
  </si>
  <si>
    <t xml:space="preserve">管城回族区回民第二小学</t>
  </si>
  <si>
    <t xml:space="preserve">2014-ZJKYB-X04-003</t>
  </si>
  <si>
    <t xml:space="preserve">英语课堂合作学习的途径与方法</t>
  </si>
  <si>
    <t xml:space="preserve">邢媛</t>
  </si>
  <si>
    <t xml:space="preserve">2014-ZJKYB-X04-006</t>
  </si>
  <si>
    <t xml:space="preserve">英语字母组合发音规律辅助下的小学英语词汇教学研究</t>
  </si>
  <si>
    <t xml:space="preserve">贾晓翠</t>
  </si>
  <si>
    <t xml:space="preserve">2014-ZJKYB-X04-008</t>
  </si>
  <si>
    <t xml:space="preserve">小学生省时高效的习作训练研究</t>
  </si>
  <si>
    <t xml:space="preserve">马再英</t>
  </si>
  <si>
    <t xml:space="preserve">2014-ZJKYB-X04-011</t>
  </si>
  <si>
    <t xml:space="preserve">运用思维导图，指导学生语文课堂复习的实践研究</t>
  </si>
  <si>
    <t xml:space="preserve">李柯</t>
  </si>
  <si>
    <t xml:space="preserve">管城回族区创新街小学</t>
  </si>
  <si>
    <t xml:space="preserve">2014-ZJKYB-X04-013</t>
  </si>
  <si>
    <t xml:space="preserve">小组合作学习在小学英语大班教学中应用研究</t>
  </si>
  <si>
    <t xml:space="preserve">谭丽菲</t>
  </si>
  <si>
    <t xml:space="preserve">刘海燕 李婧</t>
  </si>
  <si>
    <t xml:space="preserve">2014-ZJKYB-X04-017</t>
  </si>
  <si>
    <t xml:space="preserve">小学音乐新课程导入方式和技巧研究</t>
  </si>
  <si>
    <t xml:space="preserve">王昭晨</t>
  </si>
  <si>
    <t xml:space="preserve">2014-ZJKYB-X04-026</t>
  </si>
  <si>
    <t xml:space="preserve">积极心理学视角下农民工子女心理健康教育问题探究</t>
  </si>
  <si>
    <t xml:space="preserve">王宇芳</t>
  </si>
  <si>
    <t xml:space="preserve">李乐 李莉</t>
  </si>
  <si>
    <t xml:space="preserve">管城回族区五里堡小学</t>
  </si>
  <si>
    <t xml:space="preserve">2014-ZJKYB-X04-028</t>
  </si>
  <si>
    <t xml:space="preserve">在小学语文教学中开展有效诵读的研究</t>
  </si>
  <si>
    <t xml:space="preserve">李玲</t>
  </si>
  <si>
    <t xml:space="preserve">郝便玲 席军辉</t>
  </si>
  <si>
    <t xml:space="preserve">管城回族区南关小学</t>
  </si>
  <si>
    <t xml:space="preserve">2014-ZJKYB-X04-031</t>
  </si>
  <si>
    <t xml:space="preserve">小学数学游戏教学的有效性策略研究</t>
  </si>
  <si>
    <t xml:space="preserve">司剑丽</t>
  </si>
  <si>
    <t xml:space="preserve">付世衡 李华</t>
  </si>
  <si>
    <t xml:space="preserve">2014-ZJKYB-X04-036</t>
  </si>
  <si>
    <t xml:space="preserve">小学低年级课堂教学中学生倾听能力培养的探究</t>
  </si>
  <si>
    <t xml:space="preserve">朱冉婧</t>
  </si>
  <si>
    <t xml:space="preserve">李瑞丽 王宏阁</t>
  </si>
  <si>
    <t xml:space="preserve">管城回族区工人第二新村小学</t>
  </si>
  <si>
    <t xml:space="preserve">2014-ZJKYB-X04-039</t>
  </si>
  <si>
    <t xml:space="preserve">群文阅读在高年级教学中的应用</t>
  </si>
  <si>
    <t xml:space="preserve">王俊霞</t>
  </si>
  <si>
    <t xml:space="preserve">2014-ZJKYB-X04-045</t>
  </si>
  <si>
    <t xml:space="preserve">关于小学数学课堂教学中学生语言表达能力培养的研究</t>
  </si>
  <si>
    <t xml:space="preserve">崔晓辉</t>
  </si>
  <si>
    <t xml:space="preserve">鹿东亮 罗静 郭榕萍</t>
  </si>
  <si>
    <t xml:space="preserve">2014-ZJKYB-X04-046</t>
  </si>
  <si>
    <t xml:space="preserve">经典英文绘本在小学英语教学中的应用的研究</t>
  </si>
  <si>
    <t xml:space="preserve">翁非</t>
  </si>
  <si>
    <t xml:space="preserve">吴丽贝</t>
  </si>
  <si>
    <t xml:space="preserve">2014-ZJKYB-X04-048</t>
  </si>
  <si>
    <t xml:space="preserve">小学生识字兴趣的培养 </t>
  </si>
  <si>
    <t xml:space="preserve">荆晨芳</t>
  </si>
  <si>
    <t xml:space="preserve">魏艳丽 孙为民 马瑞枝 姜瑞红</t>
  </si>
  <si>
    <t xml:space="preserve">管城回族区港湾路小学 </t>
  </si>
  <si>
    <t xml:space="preserve">2014-ZJKYB-X04-052</t>
  </si>
  <si>
    <t xml:space="preserve">小学阶段生活作文教学探究</t>
  </si>
  <si>
    <t xml:space="preserve">闫鋆</t>
  </si>
  <si>
    <t xml:space="preserve">王海波 张燕  张靓</t>
  </si>
  <si>
    <t xml:space="preserve">2014-ZJKYB-X04-053</t>
  </si>
  <si>
    <t xml:space="preserve">小学语文课堂师生互动存在的问题及对策 </t>
  </si>
  <si>
    <t xml:space="preserve">张靓</t>
  </si>
  <si>
    <t xml:space="preserve">贾可飞 杨帆 张小翠 张燕 闫鋆</t>
  </si>
  <si>
    <t xml:space="preserve">2014-ZJKYB-X04-057</t>
  </si>
  <si>
    <t xml:space="preserve">小学数学课堂教师评价语言有效性探究</t>
  </si>
  <si>
    <t xml:space="preserve">尹世桥</t>
  </si>
  <si>
    <t xml:space="preserve">张春素 翟灿灿 崔静 杨书平</t>
  </si>
  <si>
    <t xml:space="preserve">2014-ZJKYB-X04-060</t>
  </si>
  <si>
    <t xml:space="preserve">《数学广角》的课堂教学研究</t>
  </si>
  <si>
    <t xml:space="preserve">刘龙</t>
  </si>
  <si>
    <t xml:space="preserve">杨晓旭 李岩 魏江霞 杨蕊</t>
  </si>
  <si>
    <t xml:space="preserve">2014-ZJKYB-X04-064</t>
  </si>
  <si>
    <t xml:space="preserve">培养小学生在美术课堂中的动手参与能力</t>
  </si>
  <si>
    <t xml:space="preserve">董绪佳</t>
  </si>
  <si>
    <t xml:space="preserve">2014-ZJKYB-X04-070</t>
  </si>
  <si>
    <t xml:space="preserve">小学生习作能力的形成与发展</t>
  </si>
  <si>
    <t xml:space="preserve">肖萌</t>
  </si>
  <si>
    <t xml:space="preserve">李红丽 陈芳 王冰慧</t>
  </si>
  <si>
    <t xml:space="preserve">管城回族区回民第一小学</t>
  </si>
  <si>
    <t xml:space="preserve">2014-ZJKYB-X04-073</t>
  </si>
  <si>
    <t xml:space="preserve">情境教学法在新人教版语文教学过程中的探究和应用</t>
  </si>
  <si>
    <t xml:space="preserve">赵峰丽</t>
  </si>
  <si>
    <t xml:space="preserve">秦晓红 姚海英 阮媛媛 杨倩</t>
  </si>
  <si>
    <t xml:space="preserve">郑州市第二十九中学</t>
  </si>
  <si>
    <t xml:space="preserve">2014-ZJKYB-X04-076</t>
  </si>
  <si>
    <t xml:space="preserve">对幼小衔接中教师衔接的研究</t>
  </si>
  <si>
    <t xml:space="preserve">王凤香</t>
  </si>
  <si>
    <t xml:space="preserve">冯利英 白莹 赵玲玲 胡燕</t>
  </si>
  <si>
    <t xml:space="preserve">管城回族区东关小学</t>
  </si>
  <si>
    <t xml:space="preserve">2014-ZJKYB-X04-079</t>
  </si>
  <si>
    <t xml:space="preserve">小学数学课堂教学中情境创设研究</t>
  </si>
  <si>
    <t xml:space="preserve">赵玲玲</t>
  </si>
  <si>
    <t xml:space="preserve">2014-ZJKYB-X04-083</t>
  </si>
  <si>
    <t xml:space="preserve">计算教学中错误资源的利用研究</t>
  </si>
  <si>
    <t xml:space="preserve">2014-ZJKYB-X04-084</t>
  </si>
  <si>
    <t xml:space="preserve">小学音乐课堂多声部歌曲教学的实践研究</t>
  </si>
  <si>
    <t xml:space="preserve">王晓珂</t>
  </si>
  <si>
    <t xml:space="preserve">2014-ZJKYB-X04-086</t>
  </si>
  <si>
    <t xml:space="preserve">小学美术教学中手工制作与学生自身动手能力发展相互关系的研究</t>
  </si>
  <si>
    <t xml:space="preserve">张越</t>
  </si>
  <si>
    <t xml:space="preserve">2014-ZJKYB-X04-090</t>
  </si>
  <si>
    <t xml:space="preserve">数学软件在课堂教学中的应用</t>
  </si>
  <si>
    <t xml:space="preserve">刘翠霞 徐春红</t>
  </si>
  <si>
    <t xml:space="preserve">2014-ZJKYB-X04-093</t>
  </si>
  <si>
    <t xml:space="preserve">激发小学生识字兴趣的研究</t>
  </si>
  <si>
    <t xml:space="preserve">刘丽红</t>
  </si>
  <si>
    <t xml:space="preserve">牛莉萍 贺晓红 周鹤</t>
  </si>
  <si>
    <t xml:space="preserve">2014-ZJKYB-X04-097</t>
  </si>
  <si>
    <t xml:space="preserve">优律司美课程在小学中低年级音乐教学中的尝试              </t>
  </si>
  <si>
    <t xml:space="preserve">安英英</t>
  </si>
  <si>
    <t xml:space="preserve">殷康焕  刘辰</t>
  </si>
  <si>
    <t xml:space="preserve">管城回族区第二实验小学</t>
  </si>
  <si>
    <t xml:space="preserve">2014-ZJKYB-X04-100</t>
  </si>
  <si>
    <t xml:space="preserve">小学低年级语文课堂中有效识字策略研究</t>
  </si>
  <si>
    <t xml:space="preserve">刘洁</t>
  </si>
  <si>
    <t xml:space="preserve">张煌培  苏林</t>
  </si>
  <si>
    <t xml:space="preserve">2014-ZJKYB-X04-103</t>
  </si>
  <si>
    <t xml:space="preserve">小学低年级英语教学中小组合作对培养学生主体性影响的研究</t>
  </si>
  <si>
    <t xml:space="preserve">王玉</t>
  </si>
  <si>
    <t xml:space="preserve">王晓晶</t>
  </si>
  <si>
    <t xml:space="preserve">2014-ZJKYB-X04-107</t>
  </si>
  <si>
    <t xml:space="preserve">跆拳道运动的校本课程建设和教学组织</t>
  </si>
  <si>
    <t xml:space="preserve">杜俊峰</t>
  </si>
  <si>
    <t xml:space="preserve">孙玉杰 李晓伟</t>
  </si>
  <si>
    <t xml:space="preserve">管城回族区实验小学</t>
  </si>
  <si>
    <t xml:space="preserve">2014-ZJKYB-X04-108</t>
  </si>
  <si>
    <t xml:space="preserve">有效小组合作学习的一些尝试</t>
  </si>
  <si>
    <t xml:space="preserve">吴文帅</t>
  </si>
  <si>
    <t xml:space="preserve">朱艳红 吴改军</t>
  </si>
  <si>
    <t xml:space="preserve">2014-ZJKYB-X04-113</t>
  </si>
  <si>
    <t xml:space="preserve">小学低段学生音乐课堂学习常规培养途径的研究</t>
  </si>
  <si>
    <t xml:space="preserve">佘斐</t>
  </si>
  <si>
    <t xml:space="preserve">2014-ZJKYB-X04-117</t>
  </si>
  <si>
    <t xml:space="preserve">如何让一年级学生主动学习数学</t>
  </si>
  <si>
    <t xml:space="preserve">李含</t>
  </si>
  <si>
    <t xml:space="preserve">孟旭 弋天 李亚丽</t>
  </si>
  <si>
    <t xml:space="preserve">管城回族区外国语小学</t>
  </si>
  <si>
    <t xml:space="preserve">2014-ZJKYB-X04-118</t>
  </si>
  <si>
    <t xml:space="preserve">如何在数学课中培养学生的积极情绪</t>
  </si>
  <si>
    <t xml:space="preserve">李永军</t>
  </si>
  <si>
    <t xml:space="preserve">陈峰 孙玉梅 董洁</t>
  </si>
  <si>
    <t xml:space="preserve">2014-ZJKYB-X04-123</t>
  </si>
  <si>
    <t xml:space="preserve">在小学低年级英语课堂中如何运用小组合作学习模式</t>
  </si>
  <si>
    <t xml:space="preserve">王丹</t>
  </si>
  <si>
    <t xml:space="preserve">2014-ZJKYB-X04-129</t>
  </si>
  <si>
    <t xml:space="preserve">小学语文课堂提问艺术浅探</t>
  </si>
  <si>
    <t xml:space="preserve">周丹</t>
  </si>
  <si>
    <t xml:space="preserve">郑慧 齐文莉</t>
  </si>
  <si>
    <t xml:space="preserve">2014-ZJKYB-X04-133</t>
  </si>
  <si>
    <t xml:space="preserve">数学绘本在低年级教学中的有效应用初探</t>
  </si>
  <si>
    <t xml:space="preserve">宋蓓蓓</t>
  </si>
  <si>
    <t xml:space="preserve">李晓艳 周菊花 高伟慧</t>
  </si>
  <si>
    <t xml:space="preserve">管城回族区南学街小学</t>
  </si>
  <si>
    <t xml:space="preserve">2014-ZJKYB-X04-135</t>
  </si>
  <si>
    <t xml:space="preserve">小学高段利用课本剧提升学生的语文水平的实践研究</t>
  </si>
  <si>
    <t xml:space="preserve">刘广勇</t>
  </si>
  <si>
    <t xml:space="preserve">岳红仙 王杰英 贾淑玲</t>
  </si>
  <si>
    <t xml:space="preserve">2014-ZJKYB-X04-136</t>
  </si>
  <si>
    <t xml:space="preserve">小学音乐欣赏教学策略研究</t>
  </si>
  <si>
    <t xml:space="preserve">王潘</t>
  </si>
  <si>
    <t xml:space="preserve">2014-ZJKYB-X04-139</t>
  </si>
  <si>
    <t xml:space="preserve">在小学阶段有效开展晨诵课的实践研究</t>
  </si>
  <si>
    <t xml:space="preserve">王蔚娜</t>
  </si>
  <si>
    <t xml:space="preserve">崔庆中 王岑</t>
  </si>
  <si>
    <t xml:space="preserve">2014-ZJKYB-X04-142</t>
  </si>
  <si>
    <t xml:space="preserve">小学体育分层教学方法之探究</t>
  </si>
  <si>
    <t xml:space="preserve">陈文博</t>
  </si>
  <si>
    <t xml:space="preserve">管城回族区二里岗小学</t>
  </si>
  <si>
    <t xml:space="preserve">2014-ZJKYB-X04-146</t>
  </si>
  <si>
    <t xml:space="preserve">班主任工作中对小学生爱心培养的研究</t>
  </si>
  <si>
    <t xml:space="preserve">王惠敏</t>
  </si>
  <si>
    <t xml:space="preserve">刘爱萍</t>
  </si>
  <si>
    <t xml:space="preserve">2014-ZJKYB-X04-150</t>
  </si>
  <si>
    <t xml:space="preserve">如何矫正课堂小组合作学习“虚”的实践研究</t>
  </si>
  <si>
    <t xml:space="preserve">李亚昌</t>
  </si>
  <si>
    <t xml:space="preserve">安超 李艳娜</t>
  </si>
  <si>
    <t xml:space="preserve">管城回族区南曹乡南曹小学</t>
  </si>
  <si>
    <t xml:space="preserve">2014-ZJKYB-X04-151</t>
  </si>
  <si>
    <t xml:space="preserve">小班化背景下的美术兴趣小组合作教学研究</t>
  </si>
  <si>
    <t xml:space="preserve">陈攀</t>
  </si>
  <si>
    <t xml:space="preserve">王慧灵</t>
  </si>
  <si>
    <t xml:space="preserve">2014-ZJKYB-X04-152</t>
  </si>
  <si>
    <t xml:space="preserve">农村中小学青年教师体育锻炼现状及对策研究</t>
  </si>
  <si>
    <t xml:space="preserve">王景坤</t>
  </si>
  <si>
    <t xml:space="preserve">2014-ZJKYB-X04-155</t>
  </si>
  <si>
    <t xml:space="preserve">新教育理念下学困生转化及其策略的研究</t>
  </si>
  <si>
    <t xml:space="preserve">庞慧阁</t>
  </si>
  <si>
    <t xml:space="preserve">刘铭辉  王晓晶  张磊</t>
  </si>
  <si>
    <t xml:space="preserve">管城回族区南曹乡王司李小学</t>
  </si>
  <si>
    <t xml:space="preserve">2014-ZJKYB-X04-156</t>
  </si>
  <si>
    <t xml:space="preserve">体育活动对小学生学习成绩提高的积极作用的探究</t>
  </si>
  <si>
    <t xml:space="preserve">原红涛</t>
  </si>
  <si>
    <t xml:space="preserve">魏红伟  于建勇</t>
  </si>
  <si>
    <t xml:space="preserve">2014-ZJKYB-X04-157</t>
  </si>
  <si>
    <t xml:space="preserve">小学生家庭作业设计优化研究</t>
  </si>
  <si>
    <t xml:space="preserve">商瑞芳</t>
  </si>
  <si>
    <t xml:space="preserve">魏娜  卢丽敏</t>
  </si>
  <si>
    <t xml:space="preserve">2014-ZJKYB-X04-158</t>
  </si>
  <si>
    <t xml:space="preserve">语文与其他课程整合对提高语文实践性初探</t>
  </si>
  <si>
    <t xml:space="preserve">荆志强</t>
  </si>
  <si>
    <t xml:space="preserve">王庆霞  王慧灵  魏娜</t>
  </si>
  <si>
    <t xml:space="preserve">2014-ZJKYB-X04-160</t>
  </si>
  <si>
    <t xml:space="preserve">小学数学教学情境中的创设</t>
  </si>
  <si>
    <t xml:space="preserve">耿旭东</t>
  </si>
  <si>
    <t xml:space="preserve">路同胜</t>
  </si>
  <si>
    <t xml:space="preserve">管城回族区南曹乡席村小学</t>
  </si>
  <si>
    <t xml:space="preserve">2014-ZJKYB-X04-163</t>
  </si>
  <si>
    <t xml:space="preserve">小学家庭教育现状和家长教育素质的调查研究</t>
  </si>
  <si>
    <t xml:space="preserve">毛俊华</t>
  </si>
  <si>
    <t xml:space="preserve">马德朝 于瑞华</t>
  </si>
  <si>
    <t xml:space="preserve">管城回族区星火路小学</t>
  </si>
  <si>
    <t xml:space="preserve">2014-ZJKYB-X04-165</t>
  </si>
  <si>
    <t xml:space="preserve">慕课在将来中小学语文教学中的运用</t>
  </si>
  <si>
    <t xml:space="preserve">梁霞</t>
  </si>
  <si>
    <t xml:space="preserve">高宪伟 王喜增</t>
  </si>
  <si>
    <t xml:space="preserve">管城回族区南曹乡小李庄小学</t>
  </si>
  <si>
    <t xml:space="preserve">2014-ZJKYB-X04-169</t>
  </si>
  <si>
    <t xml:space="preserve">高效发散式口语交际课堂教学研究</t>
  </si>
  <si>
    <t xml:space="preserve">闫建峰</t>
  </si>
  <si>
    <t xml:space="preserve">崔保成 张胜男</t>
  </si>
  <si>
    <t xml:space="preserve">管城回族区南曹乡野曹小学</t>
  </si>
  <si>
    <t xml:space="preserve">2014-ZJKYB-X04-172</t>
  </si>
  <si>
    <t xml:space="preserve">农村初中数学课堂小组合作学习模式的探究</t>
  </si>
  <si>
    <t xml:space="preserve">别付玲</t>
  </si>
  <si>
    <t xml:space="preserve">李园方  柳迎春  荆攀</t>
  </si>
  <si>
    <t xml:space="preserve">管城回族区第三中学</t>
  </si>
  <si>
    <t xml:space="preserve">2014-ZJKYB-X04-173</t>
  </si>
  <si>
    <t xml:space="preserve">体验式教学对学生学习生物学的促进作用</t>
  </si>
  <si>
    <t xml:space="preserve">邵恩生</t>
  </si>
  <si>
    <t xml:space="preserve">吴江</t>
  </si>
  <si>
    <t xml:space="preserve">2014-ZJKYB-X04-175</t>
  </si>
  <si>
    <t xml:space="preserve">在新城镇化建设中诞生的“小土豪，拆二代，房二代”所出现的问题</t>
  </si>
  <si>
    <t xml:space="preserve">方晓辉</t>
  </si>
  <si>
    <t xml:space="preserve">石雷红 别付玲 韩瑞娟</t>
  </si>
  <si>
    <t xml:space="preserve">2014-ZJKYB-X04-179</t>
  </si>
  <si>
    <t xml:space="preserve">初中化学趣味实验的开发及利用</t>
  </si>
  <si>
    <t xml:space="preserve">谷壮地</t>
  </si>
  <si>
    <t xml:space="preserve">刘欢</t>
  </si>
  <si>
    <t xml:space="preserve">2014-ZJKYB-X04-181</t>
  </si>
  <si>
    <t xml:space="preserve">农村中学生英语阅读困难、成因与对策研究</t>
  </si>
  <si>
    <t xml:space="preserve">赵二玲</t>
  </si>
  <si>
    <t xml:space="preserve">石雷红 张桂菊</t>
  </si>
  <si>
    <t xml:space="preserve">2014-ZJKYB-X04-183</t>
  </si>
  <si>
    <t xml:space="preserve">农村初中综合性学习实践策略研究</t>
  </si>
  <si>
    <t xml:space="preserve">李振英</t>
  </si>
  <si>
    <t xml:space="preserve">苏全双 孔四恒 刘权辉 魏巧丽</t>
  </si>
  <si>
    <t xml:space="preserve">2014-ZJKYB-X04-184</t>
  </si>
  <si>
    <t xml:space="preserve">语文教学中孝文化渗透的实践研究</t>
  </si>
  <si>
    <t xml:space="preserve">王永杰</t>
  </si>
  <si>
    <t xml:space="preserve">魏巧丽 魏建波 李振英 刘权辉</t>
  </si>
  <si>
    <t xml:space="preserve">2014-ZJKYB-X04-187</t>
  </si>
  <si>
    <t xml:space="preserve">低年级学生数学学习习惯养成的研究</t>
  </si>
  <si>
    <t xml:space="preserve">马改梅</t>
  </si>
  <si>
    <t xml:space="preserve">李红娜</t>
  </si>
  <si>
    <t xml:space="preserve">管城回族区逸夫小学</t>
  </si>
  <si>
    <t xml:space="preserve">2014-ZJKYB-X04-188</t>
  </si>
  <si>
    <t xml:space="preserve">小学美术课堂中黑白木刻版画的教学策略研究</t>
  </si>
  <si>
    <t xml:space="preserve">宋可</t>
  </si>
  <si>
    <t xml:space="preserve">武岭 李秋菊 毛小花</t>
  </si>
  <si>
    <t xml:space="preserve">2014-ZJKYB-X04-191</t>
  </si>
  <si>
    <t xml:space="preserve">小学生习作现状调查与研究</t>
  </si>
  <si>
    <t xml:space="preserve">郑丽红</t>
  </si>
  <si>
    <t xml:space="preserve">刘运萍 吕艳敏王爱菊 沙莹</t>
  </si>
  <si>
    <t xml:space="preserve">2014-ZJKYB-X04-196</t>
  </si>
  <si>
    <t xml:space="preserve">小学语文课堂中实施“以读代讲”，促进有效学习的策略研究  </t>
  </si>
  <si>
    <t xml:space="preserve">魏芳</t>
  </si>
  <si>
    <t xml:space="preserve">梁发强 郑世珍 李玲 郭鹏飞</t>
  </si>
  <si>
    <t xml:space="preserve">管城回族区南曹乡尚庄小学</t>
  </si>
  <si>
    <t xml:space="preserve">2014-ZJKYB-X04-197</t>
  </si>
  <si>
    <t xml:space="preserve">提高小学数学课堂作业有效性的研究 </t>
  </si>
  <si>
    <t xml:space="preserve">刘丽珍</t>
  </si>
  <si>
    <t xml:space="preserve">刘军岭 田彦忠 刘秀珍 徐腾飞</t>
  </si>
  <si>
    <t xml:space="preserve">2014-ZJKYB-X04-198</t>
  </si>
  <si>
    <t xml:space="preserve">小学高年级问题班级的管理策略</t>
  </si>
  <si>
    <t xml:space="preserve">崔玉玲</t>
  </si>
  <si>
    <t xml:space="preserve">胡娜 程飞飞  梁发强</t>
  </si>
  <si>
    <t xml:space="preserve">2014-ZJKYB-X04-207</t>
  </si>
  <si>
    <t xml:space="preserve">以课后习题为抓手， 提升语文阅读教学有效度的实践探究</t>
  </si>
  <si>
    <t xml:space="preserve">郑世珍</t>
  </si>
  <si>
    <t xml:space="preserve">黄瑞 王富荣 魏芳 张杞</t>
  </si>
  <si>
    <t xml:space="preserve">2014-ZJKYB-X04-214</t>
  </si>
  <si>
    <t xml:space="preserve">小学语文个性化课堂小练笔的研究</t>
  </si>
  <si>
    <t xml:space="preserve">黄五一</t>
  </si>
  <si>
    <t xml:space="preserve">黄五一 张萌 杜军平</t>
  </si>
  <si>
    <t xml:space="preserve">管城回族区南十里铺小学</t>
  </si>
  <si>
    <t xml:space="preserve">2014-ZJKYB-X04-217</t>
  </si>
  <si>
    <t xml:space="preserve">关于培养学生识字能力的研究</t>
  </si>
  <si>
    <t xml:space="preserve">郜彬</t>
  </si>
  <si>
    <t xml:space="preserve">管城回族区货栈街小学</t>
  </si>
  <si>
    <t xml:space="preserve">2014-ZJKYB-X04-219</t>
  </si>
  <si>
    <t xml:space="preserve">关于小学语文课外阅读的研究</t>
  </si>
  <si>
    <t xml:space="preserve">耿桂兰</t>
  </si>
  <si>
    <t xml:space="preserve">张秋英</t>
  </si>
  <si>
    <t xml:space="preserve">2014-ZJKYB-X04-223</t>
  </si>
  <si>
    <t xml:space="preserve">如何提高小学生解决实际问题能力的实验研究</t>
  </si>
  <si>
    <t xml:space="preserve">邱会军</t>
  </si>
  <si>
    <t xml:space="preserve">冯晓梅 牛艳歌 刘永梅 薛玉英</t>
  </si>
  <si>
    <t xml:space="preserve">管城回族区启元特色实验小学</t>
  </si>
  <si>
    <t xml:space="preserve">2014-ZJKYB-X04-226</t>
  </si>
  <si>
    <t xml:space="preserve">关于小学语文诵读的研究</t>
  </si>
  <si>
    <t xml:space="preserve">李转霞</t>
  </si>
  <si>
    <t xml:space="preserve">管城回族区十八里河镇中心小学</t>
  </si>
  <si>
    <t xml:space="preserve">2014-ZJKYB-X04-227</t>
  </si>
  <si>
    <t xml:space="preserve">提高农村小学生英语写作能力的策略研究</t>
  </si>
  <si>
    <t xml:space="preserve">能利凡</t>
  </si>
  <si>
    <t xml:space="preserve">王耀辉 王凤雪  杜亚萌</t>
  </si>
  <si>
    <t xml:space="preserve">2014-ZJKYB-X04-228</t>
  </si>
  <si>
    <t xml:space="preserve">提高小学英语教学游戏活动有效性研究</t>
  </si>
  <si>
    <t xml:space="preserve">杜亚萌</t>
  </si>
  <si>
    <t xml:space="preserve">能利凡 王耀辉 王凤雪</t>
  </si>
  <si>
    <t xml:space="preserve">2014-ZJKYB-X04-231</t>
  </si>
  <si>
    <t xml:space="preserve">欣赏课在小学美术教学中的作用</t>
  </si>
  <si>
    <t xml:space="preserve">宋瑞杰</t>
  </si>
  <si>
    <t xml:space="preserve">惠正正</t>
  </si>
  <si>
    <t xml:space="preserve">管城回族区十八里河镇站马屯小学</t>
  </si>
  <si>
    <t xml:space="preserve">2014-ZJKYB-X04-235</t>
  </si>
  <si>
    <t xml:space="preserve">农村学校少先队如何利用资源优势设计与实施少先队活动课</t>
  </si>
  <si>
    <t xml:space="preserve">王国锋</t>
  </si>
  <si>
    <t xml:space="preserve">罗红丽</t>
  </si>
  <si>
    <t xml:space="preserve">管城回族区十八里河镇柴郭小学</t>
  </si>
  <si>
    <t xml:space="preserve">2014-ZJKYB-X04-239</t>
  </si>
  <si>
    <t xml:space="preserve">农村小学数学学困生成因及转化策略</t>
  </si>
  <si>
    <t xml:space="preserve">林霞</t>
  </si>
  <si>
    <t xml:space="preserve">管城回族区十八里河镇南小李庄小学</t>
  </si>
  <si>
    <t xml:space="preserve">2014-ZJKYB-X04-241</t>
  </si>
  <si>
    <t xml:space="preserve">小学语文课堂教学艺术的研究</t>
  </si>
  <si>
    <t xml:space="preserve">乔俊召</t>
  </si>
  <si>
    <t xml:space="preserve">林喜增 崔俊峰 刘军 张俊霞</t>
  </si>
  <si>
    <t xml:space="preserve">管城回族区十八里河八郎寨小学</t>
  </si>
  <si>
    <t xml:space="preserve">2014-ZJKYB-X04-244</t>
  </si>
  <si>
    <t xml:space="preserve">小学语文阅读教学中教师引领作用的研究</t>
  </si>
  <si>
    <t xml:space="preserve">王红涛</t>
  </si>
  <si>
    <t xml:space="preserve">王新安 田燕敏 刘永志 赵春磊</t>
  </si>
  <si>
    <t xml:space="preserve">管城回族区十八里河镇小刘东小学</t>
  </si>
  <si>
    <t xml:space="preserve">2014-ZJKYB-X04-245</t>
  </si>
  <si>
    <t xml:space="preserve">农村小学生英语兴趣培养的策略研究</t>
  </si>
  <si>
    <t xml:space="preserve">安楠</t>
  </si>
  <si>
    <t xml:space="preserve">刘振玲 刘永志 石铭杰</t>
  </si>
  <si>
    <t xml:space="preserve">2014-ZJKYB-X04-246</t>
  </si>
  <si>
    <t xml:space="preserve">音乐教学中歌唱发声心理活动的研究</t>
  </si>
  <si>
    <t xml:space="preserve">郭云</t>
  </si>
  <si>
    <t xml:space="preserve">郭娜 李康 赵晨 刘振玲</t>
  </si>
  <si>
    <t xml:space="preserve">2014-ZJKYB-X04-247</t>
  </si>
  <si>
    <t xml:space="preserve">在初中数学教学中有效利用错误资源的研究</t>
  </si>
  <si>
    <t xml:space="preserve">闫向前</t>
  </si>
  <si>
    <t xml:space="preserve">苏金海 王丽萍 曹红蕾 刘艳芳</t>
  </si>
  <si>
    <t xml:space="preserve">管城回族区第二中学</t>
  </si>
  <si>
    <t xml:space="preserve">2014-ZJKYB-X04-248</t>
  </si>
  <si>
    <t xml:space="preserve">引领式学习课堂管理的策略研究</t>
  </si>
  <si>
    <t xml:space="preserve">王俊峰</t>
  </si>
  <si>
    <t xml:space="preserve">武胜勇 孙树斌 袁国富 任新红</t>
  </si>
  <si>
    <t xml:space="preserve">2014-ZJKYB-X04-253</t>
  </si>
  <si>
    <t xml:space="preserve">农村中学生自主学习能力培养的研究</t>
  </si>
  <si>
    <t xml:space="preserve">卢春莉</t>
  </si>
  <si>
    <t xml:space="preserve">王丽萍 曹红蕾 孔海燕 刘艳芳</t>
  </si>
  <si>
    <t xml:space="preserve">2014-ZJKYB-X04-255</t>
  </si>
  <si>
    <t xml:space="preserve">学习困难学生的成因及其对策研究</t>
  </si>
  <si>
    <t xml:space="preserve">刘运潮</t>
  </si>
  <si>
    <t xml:space="preserve">刘晓生 杨卫 张顺建 卢张坤</t>
  </si>
  <si>
    <t xml:space="preserve">2014-ZJKYB-X04-261</t>
  </si>
  <si>
    <t xml:space="preserve">在化学教学中渗透环境保护教育的思考与实践</t>
  </si>
  <si>
    <t xml:space="preserve">林秀芳</t>
  </si>
  <si>
    <t xml:space="preserve">丁丹 杜丽花 卢张坤 张顺建</t>
  </si>
  <si>
    <t xml:space="preserve">2014-ZJKYB-X04-263</t>
  </si>
  <si>
    <t xml:space="preserve">初探研究性学习在历史学科中运用的策略</t>
  </si>
  <si>
    <t xml:space="preserve">杜丽花</t>
  </si>
  <si>
    <t xml:space="preserve">尚华 林秀芳 卢张坤 梁会利</t>
  </si>
  <si>
    <t xml:space="preserve">2014-ZJKYB-X04-264</t>
  </si>
  <si>
    <t xml:space="preserve">关于“三省教育”对初中学生习惯养成的探究</t>
  </si>
  <si>
    <t xml:space="preserve">郭利敏</t>
  </si>
  <si>
    <t xml:space="preserve">陈姜明 卢允志 张丽丽 张娜</t>
  </si>
  <si>
    <t xml:space="preserve">2014-ZJKYB-X04-270</t>
  </si>
  <si>
    <t xml:space="preserve">小学高年级英语特色作业设计实践研究</t>
  </si>
  <si>
    <t xml:space="preserve">曹东方</t>
  </si>
  <si>
    <t xml:space="preserve">管城回族区七里河小学</t>
  </si>
  <si>
    <t xml:space="preserve">2014-ZJKYB-X04-271</t>
  </si>
  <si>
    <t xml:space="preserve">让学生在“友善用脑”的课堂中快乐学习语文</t>
  </si>
  <si>
    <t xml:space="preserve">李婷</t>
  </si>
  <si>
    <t xml:space="preserve">2014-ZJKYB-X04-276</t>
  </si>
  <si>
    <t xml:space="preserve">幼儿入园焦虑的应对策略</t>
  </si>
  <si>
    <t xml:space="preserve">管城回族区商城幼儿园</t>
  </si>
  <si>
    <t xml:space="preserve">2014-ZJKYB-X04-278</t>
  </si>
  <si>
    <t xml:space="preserve">幼儿园活动区游戏的环境创设与组织管理的研究</t>
  </si>
  <si>
    <t xml:space="preserve">王莹莹</t>
  </si>
  <si>
    <t xml:space="preserve">2014-ZJKYB-X04-280</t>
  </si>
  <si>
    <t xml:space="preserve">小学英语课堂教学中的德育渗透</t>
  </si>
  <si>
    <t xml:space="preserve">张荣慧</t>
  </si>
  <si>
    <t xml:space="preserve">2014-ZJKYB-X04-282</t>
  </si>
  <si>
    <t xml:space="preserve">发挥“创设主题墙”活动中教育功能的研究</t>
  </si>
  <si>
    <t xml:space="preserve">杜楠</t>
  </si>
  <si>
    <t xml:space="preserve">靳一秀 何欢 李亮红 杭珍珍</t>
  </si>
  <si>
    <t xml:space="preserve">管城回族区启元特色实验幼稚园</t>
  </si>
  <si>
    <t xml:space="preserve">2014-ZJKYB-X04-284</t>
  </si>
  <si>
    <t xml:space="preserve">新课程环境下初中信息技术课堂导入的有效性及设计策略研究</t>
  </si>
  <si>
    <t xml:space="preserve">陈艳虹</t>
  </si>
  <si>
    <t xml:space="preserve">燕超 巴珮 魏丽霞 张会勤 席俊红 </t>
  </si>
  <si>
    <t xml:space="preserve">郑州市第八十三中学</t>
  </si>
  <si>
    <t xml:space="preserve">2014-ZJKYB-X04-286</t>
  </si>
  <si>
    <t xml:space="preserve">城乡结合部生物实验操作能力与创新能力有机结合研究</t>
  </si>
  <si>
    <t xml:space="preserve">张会勤</t>
  </si>
  <si>
    <t xml:space="preserve">王丽萍 魏丽霞 陈艳虹 杨华 张蔚萍</t>
  </si>
  <si>
    <t xml:space="preserve">2014-ZJKYB-X04-287</t>
  </si>
  <si>
    <t xml:space="preserve">影视阅读在中学语文教学中的地位研究</t>
  </si>
  <si>
    <t xml:space="preserve">冯聪慧</t>
  </si>
  <si>
    <t xml:space="preserve">石俊晓 郭亚丽 徐倩</t>
  </si>
  <si>
    <t xml:space="preserve">2014-ZJKYB-X04-297</t>
  </si>
  <si>
    <t xml:space="preserve">一日活动中幼儿常规培养策略的研究</t>
  </si>
  <si>
    <t xml:space="preserve">梁惠子</t>
  </si>
  <si>
    <t xml:space="preserve">曹丽</t>
  </si>
  <si>
    <t xml:space="preserve">管城回族区回族幼儿园</t>
  </si>
  <si>
    <t xml:space="preserve">2014-ZJKYB-X04-299</t>
  </si>
  <si>
    <t xml:space="preserve">幼儿园社会领域活动中渗透情感体验的实验研究</t>
  </si>
  <si>
    <t xml:space="preserve">冯倩倩</t>
  </si>
  <si>
    <t xml:space="preserve">白洁  李革  乔佩兰  马军利</t>
  </si>
  <si>
    <t xml:space="preserve">管城回族区砖牌坊街幼儿园</t>
  </si>
  <si>
    <t xml:space="preserve">2014-ZJKYB-X04-300</t>
  </si>
  <si>
    <t xml:space="preserve">小学生课堂语言表达能力的提升的研究</t>
  </si>
  <si>
    <t xml:space="preserve">刘铮</t>
  </si>
  <si>
    <t xml:space="preserve">段贞慧</t>
  </si>
  <si>
    <t xml:space="preserve">管城回族区东三马路小学</t>
  </si>
  <si>
    <t xml:space="preserve">2014-ZJKYB-X14-003</t>
  </si>
  <si>
    <t xml:space="preserve">高中地理教学资源的有效开发与整合研究 </t>
  </si>
  <si>
    <t xml:space="preserve">韩延峰</t>
  </si>
  <si>
    <t xml:space="preserve">孙小庵 张彦艳 刘健 张鹏行</t>
  </si>
  <si>
    <t xml:space="preserve">中牟县第一高级中学</t>
  </si>
  <si>
    <t xml:space="preserve">2014-ZJKYB-X14-004</t>
  </si>
  <si>
    <t xml:space="preserve">“新课改下历史教学的尴尬和对策”初探</t>
  </si>
  <si>
    <t xml:space="preserve">马建红</t>
  </si>
  <si>
    <t xml:space="preserve">朱建营 王书杰  杨志强  张健</t>
  </si>
  <si>
    <t xml:space="preserve">2014-ZJKYB-X14-006</t>
  </si>
  <si>
    <t xml:space="preserve">高中物理学困生的归因和转化对策的研究</t>
  </si>
  <si>
    <t xml:space="preserve">杨新茹</t>
  </si>
  <si>
    <t xml:space="preserve">李卫宾 魏念  张小宁 张翠翠</t>
  </si>
  <si>
    <t xml:space="preserve">2014-ZJKYB-X14-007</t>
  </si>
  <si>
    <t xml:space="preserve">绘画艺术治疗在高中生个体心理咨询中的应用</t>
  </si>
  <si>
    <t xml:space="preserve">郭凤梅</t>
  </si>
  <si>
    <t xml:space="preserve">李茜  郑瑞敏 </t>
  </si>
  <si>
    <t xml:space="preserve">2014-ZJKYB-X14-011</t>
  </si>
  <si>
    <t xml:space="preserve">中学数学新课程教学中存在的问题与对策研究</t>
  </si>
  <si>
    <t xml:space="preserve">刘正钢</t>
  </si>
  <si>
    <t xml:space="preserve">田佰俭 张继华 梁乐平 湛伟</t>
  </si>
  <si>
    <t xml:space="preserve">2014-ZJKYB-X14-018</t>
  </si>
  <si>
    <t xml:space="preserve">关于提高在化学课堂中学生参与积极性的研究</t>
  </si>
  <si>
    <t xml:space="preserve">王会霞 赵 倩 韦艳丽 祝艳梅 </t>
  </si>
  <si>
    <t xml:space="preserve">2014-ZJKYB-X14-021</t>
  </si>
  <si>
    <t xml:space="preserve">关于优化高中语文板书设计的研究</t>
  </si>
  <si>
    <t xml:space="preserve">贾付枝</t>
  </si>
  <si>
    <t xml:space="preserve">张丽敏 张亚明 李玉兰 刘宏璘</t>
  </si>
  <si>
    <t xml:space="preserve">2014-ZJKYB-X14-026</t>
  </si>
  <si>
    <r>
      <rPr>
        <sz val="10"/>
        <rFont val="Noto Sans"/>
        <family val="2"/>
      </rPr>
      <t xml:space="preserve">信息技术环境下的自主</t>
    </r>
    <r>
      <rPr>
        <sz val="10"/>
        <rFont val="宋体"/>
        <family val="0"/>
        <charset val="134"/>
      </rPr>
      <t xml:space="preserve">·</t>
    </r>
    <r>
      <rPr>
        <sz val="10"/>
        <rFont val="Noto Sans"/>
        <family val="2"/>
      </rPr>
      <t xml:space="preserve">探究</t>
    </r>
    <r>
      <rPr>
        <sz val="10"/>
        <rFont val="宋体"/>
        <family val="0"/>
        <charset val="134"/>
      </rPr>
      <t xml:space="preserve">·</t>
    </r>
    <r>
      <rPr>
        <sz val="10"/>
        <rFont val="Noto Sans"/>
        <family val="2"/>
      </rPr>
      <t xml:space="preserve">合作学习策略研究</t>
    </r>
  </si>
  <si>
    <t xml:space="preserve">朱新杰</t>
  </si>
  <si>
    <t xml:space="preserve">曹艺 李巧娣 祁守康 王艳琴</t>
  </si>
  <si>
    <t xml:space="preserve">中牟县第二高级中学</t>
  </si>
  <si>
    <t xml:space="preserve">2014-ZJKYB-X14-031</t>
  </si>
  <si>
    <t xml:space="preserve">关于中学语文“名著导读”学习策略的研究</t>
  </si>
  <si>
    <t xml:space="preserve">冉慧婷</t>
  </si>
  <si>
    <t xml:space="preserve">高艳 毛永利 袁爱霞 孟国珍</t>
  </si>
  <si>
    <t xml:space="preserve">2014-ZJKYB-X14-032</t>
  </si>
  <si>
    <t xml:space="preserve">高中语文作业分层设计的研究</t>
  </si>
  <si>
    <t xml:space="preserve">鲁书荣</t>
  </si>
  <si>
    <t xml:space="preserve">张正才 袁爱霞 孟国珍</t>
  </si>
  <si>
    <t xml:space="preserve">2014-ZJKYB-X14-034</t>
  </si>
  <si>
    <t xml:space="preserve">高中化学教学中运用探究性学习方式的实践和研究</t>
  </si>
  <si>
    <t xml:space="preserve">雷武林 袁季芳 陈红伟</t>
  </si>
  <si>
    <t xml:space="preserve">2014-ZJKYB-X14-039</t>
  </si>
  <si>
    <t xml:space="preserve">高三历史学科复习课高效课堂模式探究</t>
  </si>
  <si>
    <t xml:space="preserve">贺维力</t>
  </si>
  <si>
    <t xml:space="preserve">郑彦玲 李军民 蔡琛菊</t>
  </si>
  <si>
    <t xml:space="preserve">2014-ZJKYB-X14-041</t>
  </si>
  <si>
    <t xml:space="preserve">高中物理学生分组实验中学习小组建设探究</t>
  </si>
  <si>
    <t xml:space="preserve">刘国雷</t>
  </si>
  <si>
    <t xml:space="preserve">张凯芳 李卫宾 杨新茹 张根法</t>
  </si>
  <si>
    <t xml:space="preserve">2014-ZJKYB-X14-042</t>
  </si>
  <si>
    <t xml:space="preserve">信息技术与高中英语课程的整合策略研究</t>
  </si>
  <si>
    <t xml:space="preserve">霍丽鹏</t>
  </si>
  <si>
    <t xml:space="preserve">刘丹丹 李巧娣 潘小丽 蒋伟玲</t>
  </si>
  <si>
    <t xml:space="preserve">2014-ZJKYB-X14-044</t>
  </si>
  <si>
    <t xml:space="preserve">高三文科数学作业有效设计的原则与策略研究</t>
  </si>
  <si>
    <t xml:space="preserve">郭婧</t>
  </si>
  <si>
    <t xml:space="preserve">杜伶俐 任迎梅 卢小勇 田建颖</t>
  </si>
  <si>
    <t xml:space="preserve">2014-ZJKYB-X14-046</t>
  </si>
  <si>
    <t xml:space="preserve">德育建设在英语教学中渗透的研究</t>
  </si>
  <si>
    <t xml:space="preserve">胡亚亮</t>
  </si>
  <si>
    <t xml:space="preserve">王改凤 孙利平 段卫娟 李凤萍 魏晓红</t>
  </si>
  <si>
    <t xml:space="preserve">中牟县第四高级中学</t>
  </si>
  <si>
    <t xml:space="preserve">2014-ZJKYB-X14-052</t>
  </si>
  <si>
    <t xml:space="preserve">新课程初高中生物学教学衔接问题的研究</t>
  </si>
  <si>
    <t xml:space="preserve">李战伟</t>
  </si>
  <si>
    <t xml:space="preserve">李娅蕊 王志强 梁秀玲 王海燕 贾二伟</t>
  </si>
  <si>
    <t xml:space="preserve">2014-ZJKYB-X14-053</t>
  </si>
  <si>
    <t xml:space="preserve">提高高中数学课堂学生活动效率的研究</t>
  </si>
  <si>
    <t xml:space="preserve">惠世茹</t>
  </si>
  <si>
    <t xml:space="preserve">张继华 杜荷花 王明献 张松建</t>
  </si>
  <si>
    <t xml:space="preserve">2014-ZJKYB-X14-057</t>
  </si>
  <si>
    <t xml:space="preserve">网络信息环境下的职业教育教学新模式研究</t>
  </si>
  <si>
    <t xml:space="preserve">陶德松</t>
  </si>
  <si>
    <t xml:space="preserve">侯恺 刘会枝 李净 李乃美</t>
  </si>
  <si>
    <t xml:space="preserve">中牟县职业中等专业学校</t>
  </si>
  <si>
    <t xml:space="preserve">2014-ZJKYB-X14-060</t>
  </si>
  <si>
    <t xml:space="preserve">中职生网络依赖心理的防治研究</t>
  </si>
  <si>
    <t xml:space="preserve">李梅花</t>
  </si>
  <si>
    <t xml:space="preserve">冯小兰</t>
  </si>
  <si>
    <t xml:space="preserve">2014-ZJKYB-X14-064</t>
  </si>
  <si>
    <t xml:space="preserve">机电专业任务驱动下的分组教学法的探索</t>
  </si>
  <si>
    <t xml:space="preserve">朱俊杰</t>
  </si>
  <si>
    <t xml:space="preserve">张宇鹏 李海军 张鑫 任升</t>
  </si>
  <si>
    <t xml:space="preserve">郑州市中牟电子科技中等专业学校</t>
  </si>
  <si>
    <t xml:space="preserve">2014-ZJKYB-X14-069</t>
  </si>
  <si>
    <t xml:space="preserve">研究性学习方式在初中美术教学中的运用研究</t>
  </si>
  <si>
    <t xml:space="preserve">张骞</t>
  </si>
  <si>
    <t xml:space="preserve">冉克敏 王峰</t>
  </si>
  <si>
    <t xml:space="preserve">中牟县第一初级中学</t>
  </si>
  <si>
    <t xml:space="preserve">2014-ZJKYB-X14-070</t>
  </si>
  <si>
    <t xml:space="preserve">初中语文课口语交际生活化的实践与研究 </t>
  </si>
  <si>
    <t xml:space="preserve">冉克敏  </t>
  </si>
  <si>
    <t xml:space="preserve">李华强 张骞 王茜</t>
  </si>
  <si>
    <t xml:space="preserve">2014-ZJKYB-X14-073</t>
  </si>
  <si>
    <t xml:space="preserve">初中化学探究性活动教学策略研究</t>
  </si>
  <si>
    <t xml:space="preserve">张双娣</t>
  </si>
  <si>
    <t xml:space="preserve">郑鸿凯 王新宇 李小芳 张志强</t>
  </si>
  <si>
    <t xml:space="preserve">2014-ZJKYB-X14-075</t>
  </si>
  <si>
    <t xml:space="preserve">信息技术环境下促进中学生有效学习方法的研究</t>
  </si>
  <si>
    <t xml:space="preserve">徐慧梅</t>
  </si>
  <si>
    <t xml:space="preserve">耿少魁 孔桂云</t>
  </si>
  <si>
    <t xml:space="preserve">中牟县第二初级中学</t>
  </si>
  <si>
    <t xml:space="preserve">2014-ZJKYB-X14-076</t>
  </si>
  <si>
    <t xml:space="preserve">提高学生历史作业质量的策略研究</t>
  </si>
  <si>
    <t xml:space="preserve">闫书玲</t>
  </si>
  <si>
    <t xml:space="preserve">张倩 刘书彩</t>
  </si>
  <si>
    <t xml:space="preserve">2014-ZJKYB-X14-078</t>
  </si>
  <si>
    <t xml:space="preserve">思想品德“热点链接生活”课堂教学模式研究</t>
  </si>
  <si>
    <t xml:space="preserve">郭娟</t>
  </si>
  <si>
    <t xml:space="preserve">张倩 宋清华</t>
  </si>
  <si>
    <t xml:space="preserve">2014-ZJKYB-X14-086</t>
  </si>
  <si>
    <t xml:space="preserve">创新实验优化初中物理课堂的教学研究</t>
  </si>
  <si>
    <t xml:space="preserve">姚永刚</t>
  </si>
  <si>
    <t xml:space="preserve">刘铁楼 陈小永 侯彦辉 姬素敏 卢海全</t>
  </si>
  <si>
    <t xml:space="preserve">中牟县第三初级中学</t>
  </si>
  <si>
    <t xml:space="preserve">2014-ZJKYB-X14-087</t>
  </si>
  <si>
    <t xml:space="preserve">在初中思想品德课堂教学中加强学生时政学习的实践研究   </t>
  </si>
  <si>
    <t xml:space="preserve">王双梅 郭宗瑞 张科军 张艳萍</t>
  </si>
  <si>
    <t xml:space="preserve">2014-ZJKYB-X14-089</t>
  </si>
  <si>
    <t xml:space="preserve">初中思想品德课堂教学中提高学生参与度的实践研究  </t>
  </si>
  <si>
    <t xml:space="preserve">王双梅</t>
  </si>
  <si>
    <t xml:space="preserve">杜娟 张科军 张艳萍 许增力 郭宗瑞</t>
  </si>
  <si>
    <t xml:space="preserve">2014-ZJKYB-X14-092</t>
  </si>
  <si>
    <t xml:space="preserve">初中语文小组合作学习策略探究</t>
  </si>
  <si>
    <t xml:space="preserve">马刚林 </t>
  </si>
  <si>
    <t xml:space="preserve">马刚林 周小红 袁素霞 吕利红   </t>
  </si>
  <si>
    <t xml:space="preserve">2014-ZJKYB-X14-093</t>
  </si>
  <si>
    <t xml:space="preserve">初中数学有效预习模式的实践研究</t>
  </si>
  <si>
    <t xml:space="preserve">李瑞利</t>
  </si>
  <si>
    <t xml:space="preserve">张小玲 李振岳 袁秀菊 张银双</t>
  </si>
  <si>
    <t xml:space="preserve">2014-ZJKYB-X14-097</t>
  </si>
  <si>
    <t xml:space="preserve">学生数学学习效果显性评价研究</t>
  </si>
  <si>
    <t xml:space="preserve">冯瑞芳</t>
  </si>
  <si>
    <t xml:space="preserve">林春英 冉国成 杨善晚</t>
  </si>
  <si>
    <t xml:space="preserve">中牟县第四初级中学</t>
  </si>
  <si>
    <t xml:space="preserve">2014-ZJKYB-X14-098</t>
  </si>
  <si>
    <r>
      <rPr>
        <sz val="10"/>
        <rFont val="Noto Sans"/>
        <family val="2"/>
      </rPr>
      <t xml:space="preserve">中学化学新授课“引导</t>
    </r>
    <r>
      <rPr>
        <sz val="10"/>
        <rFont val="宋体"/>
        <family val="0"/>
        <charset val="134"/>
      </rPr>
      <t xml:space="preserve">·</t>
    </r>
    <r>
      <rPr>
        <sz val="10"/>
        <rFont val="Noto Sans"/>
        <family val="2"/>
      </rPr>
      <t xml:space="preserve">探究式”教学模式探究</t>
    </r>
  </si>
  <si>
    <t xml:space="preserve">王新梅</t>
  </si>
  <si>
    <t xml:space="preserve">刘海红 张广超</t>
  </si>
  <si>
    <t xml:space="preserve">2014-ZJKYB-X14-100</t>
  </si>
  <si>
    <t xml:space="preserve">初中化学新课程探究性活动策略的研究</t>
  </si>
  <si>
    <t xml:space="preserve">刘海红</t>
  </si>
  <si>
    <t xml:space="preserve">张广超 王新梅</t>
  </si>
  <si>
    <t xml:space="preserve">2014-ZJKYB-X14-101</t>
  </si>
  <si>
    <t xml:space="preserve">在美术课中渗透环保教育</t>
  </si>
  <si>
    <t xml:space="preserve">闫新敏</t>
  </si>
  <si>
    <t xml:space="preserve">张晓蕾 张慧娟</t>
  </si>
  <si>
    <t xml:space="preserve">2014-ZJKYB-X14-111</t>
  </si>
  <si>
    <t xml:space="preserve">新课标理念下开展 数学课堂小组合作学习的实效性分析及对策研究 </t>
  </si>
  <si>
    <t xml:space="preserve">慕小学</t>
  </si>
  <si>
    <t xml:space="preserve">王建国 吴淑焕 桓瑞玲 张瑞鲜</t>
  </si>
  <si>
    <t xml:space="preserve">中牟县第五初级中学</t>
  </si>
  <si>
    <t xml:space="preserve">2014-ZJKYB-X14-113</t>
  </si>
  <si>
    <t xml:space="preserve">初中数学典型课例研究</t>
  </si>
  <si>
    <t xml:space="preserve">周爱兰</t>
  </si>
  <si>
    <t xml:space="preserve">王建国 周爱红 闫炳铎 李建锋 徐红利</t>
  </si>
  <si>
    <t xml:space="preserve">2014-ZJKYB-X14-116</t>
  </si>
  <si>
    <t xml:space="preserve">探究新课标下的自主开放式体育教学模式</t>
  </si>
  <si>
    <t xml:space="preserve">陈记锋</t>
  </si>
  <si>
    <t xml:space="preserve">任刚建 郭宝峰 蒋雪安 蒋超刚</t>
  </si>
  <si>
    <t xml:space="preserve">2014-ZJKYB-X14-117</t>
  </si>
  <si>
    <t xml:space="preserve">促进体育学困生发展的探索与研究</t>
  </si>
  <si>
    <t xml:space="preserve">曹伟</t>
  </si>
  <si>
    <t xml:space="preserve">吕萌芽 胡福秀 吴国强 蒋超刚 王晓红</t>
  </si>
  <si>
    <t xml:space="preserve">2014-ZJKYB-X14-118</t>
  </si>
  <si>
    <t xml:space="preserve">物理课堂小组合作学习的误区及对策研究</t>
  </si>
  <si>
    <t xml:space="preserve">刘书红</t>
  </si>
  <si>
    <t xml:space="preserve">张小宁 毛广涛 袁俊荣 赵凡巧</t>
  </si>
  <si>
    <t xml:space="preserve">2014-ZJKYB-X14-119</t>
  </si>
  <si>
    <t xml:space="preserve">中学生物理学习兴趣的调查与研究</t>
  </si>
  <si>
    <t xml:space="preserve">毛广涛</t>
  </si>
  <si>
    <t xml:space="preserve">刘书红 张小宁 袁俊荣 苏向阳 赵凡巧</t>
  </si>
  <si>
    <t xml:space="preserve">2014-ZJKYB-X14-122</t>
  </si>
  <si>
    <t xml:space="preserve">物理教学中的情景设计研究</t>
  </si>
  <si>
    <t xml:space="preserve">杨丽荣</t>
  </si>
  <si>
    <t xml:space="preserve">詹富趁 吴金红 冉军巧</t>
  </si>
  <si>
    <t xml:space="preserve">郑州市中牟外国语学校</t>
  </si>
  <si>
    <t xml:space="preserve">2014-ZJKYB-X14-126</t>
  </si>
  <si>
    <t xml:space="preserve">提高小组合作学习有效性的实践与研究</t>
  </si>
  <si>
    <t xml:space="preserve">校小丽</t>
  </si>
  <si>
    <t xml:space="preserve">李秋艳 张艳茹 梁葵敏 胡小敏</t>
  </si>
  <si>
    <t xml:space="preserve">中牟县青年路小学 </t>
  </si>
  <si>
    <t xml:space="preserve">2014-ZJKYB-X14-131</t>
  </si>
  <si>
    <t xml:space="preserve">教育信息技术促进教师专业化发展研究</t>
  </si>
  <si>
    <t xml:space="preserve">李刚</t>
  </si>
  <si>
    <t xml:space="preserve">宋维琴 郭国伟 陈永忠</t>
  </si>
  <si>
    <t xml:space="preserve">2014-ZJKYB-X14-132</t>
  </si>
  <si>
    <t xml:space="preserve">小学高年级学生课外阅读习惯培养的实践研究</t>
  </si>
  <si>
    <t xml:space="preserve">孙田飞</t>
  </si>
  <si>
    <t xml:space="preserve">马爱杰 白星娅 冉慧敏</t>
  </si>
  <si>
    <t xml:space="preserve">中牟县官渡路小学</t>
  </si>
  <si>
    <t xml:space="preserve">2014-ZJKYB-X14-134</t>
  </si>
  <si>
    <t xml:space="preserve">小学语文口语交际教学策略研究</t>
  </si>
  <si>
    <t xml:space="preserve">谢宇飞</t>
  </si>
  <si>
    <t xml:space="preserve">王志勇 吕利红 贾新菊</t>
  </si>
  <si>
    <t xml:space="preserve">中牟县新圃街小学</t>
  </si>
  <si>
    <t xml:space="preserve">2014-ZJKYB-X14-137</t>
  </si>
  <si>
    <t xml:space="preserve">小学数学分层教学的研究</t>
  </si>
  <si>
    <t xml:space="preserve">范建娜</t>
  </si>
  <si>
    <t xml:space="preserve">朱玲玲 张艳 杨立新 刘奉忠</t>
  </si>
  <si>
    <t xml:space="preserve">中牟县城东路小学</t>
  </si>
  <si>
    <t xml:space="preserve">2014-ZJKYB-X14-144</t>
  </si>
  <si>
    <t xml:space="preserve">提高小学体育课堂有效性教学策略的研究</t>
  </si>
  <si>
    <t xml:space="preserve">卢明珠</t>
  </si>
  <si>
    <t xml:space="preserve">刘小杰 杨瑞玲 席永强 陶凯</t>
  </si>
  <si>
    <t xml:space="preserve">2014-ZJKYB-X14-146</t>
  </si>
  <si>
    <t xml:space="preserve">关于借助英语歌曲优化英语课堂教学的研究</t>
  </si>
  <si>
    <t xml:space="preserve">赵丽娟</t>
  </si>
  <si>
    <t xml:space="preserve">蔡俊党 李春玲 王英华</t>
  </si>
  <si>
    <t xml:space="preserve">中牟县东风路小学</t>
  </si>
  <si>
    <t xml:space="preserve">2014-ZJKYB-X14-147</t>
  </si>
  <si>
    <t xml:space="preserve">汉语拼音教学中插图的使用策略研究</t>
  </si>
  <si>
    <t xml:space="preserve">张小华</t>
  </si>
  <si>
    <t xml:space="preserve">薛秀云 姚丽敏</t>
  </si>
  <si>
    <t xml:space="preserve">2014-ZJKYB-X14-150</t>
  </si>
  <si>
    <t xml:space="preserve">小学音乐教学“感官互动”法的实践与研究</t>
  </si>
  <si>
    <t xml:space="preserve">席红霞</t>
  </si>
  <si>
    <t xml:space="preserve">张军 张宝真</t>
  </si>
  <si>
    <t xml:space="preserve">2014-ZJKYB-X14-153</t>
  </si>
  <si>
    <t xml:space="preserve">小学数学课堂教学中引导学生善于有效提问策略的研究</t>
  </si>
  <si>
    <t xml:space="preserve">马爱杰</t>
  </si>
  <si>
    <t xml:space="preserve">肖丽丽 金瑞琴 程元芬</t>
  </si>
  <si>
    <t xml:space="preserve">2014-ZJKYB-X14-157</t>
  </si>
  <si>
    <t xml:space="preserve">农村小学音乐课堂中培养学生注意力的策略和方法</t>
  </si>
  <si>
    <t xml:space="preserve">舒会桐</t>
  </si>
  <si>
    <t xml:space="preserve">申建玲 衡雨霞</t>
  </si>
  <si>
    <t xml:space="preserve">中牟县文明路小学</t>
  </si>
  <si>
    <t xml:space="preserve">2014-ZJKYB-X14-159</t>
  </si>
  <si>
    <t xml:space="preserve">小学体育游戏课交往活动开发的研究</t>
  </si>
  <si>
    <t xml:space="preserve">闫洁</t>
  </si>
  <si>
    <t xml:space="preserve">陈 艳 陈亚丽</t>
  </si>
  <si>
    <t xml:space="preserve">2014-ZJKYB-X14-161</t>
  </si>
  <si>
    <t xml:space="preserve">农村小学生作常见问题及对策研究</t>
  </si>
  <si>
    <t xml:space="preserve">张萍</t>
  </si>
  <si>
    <t xml:space="preserve">田顺冕 张敏 晋红霞 李瑞萍</t>
  </si>
  <si>
    <t xml:space="preserve">中牟县孟庄小学</t>
  </si>
  <si>
    <t xml:space="preserve">2014-ZJKYB-X14-164</t>
  </si>
  <si>
    <t xml:space="preserve">幼儿园中班游戏活动设计和实验的研究</t>
  </si>
  <si>
    <t xml:space="preserve">马慧玲</t>
  </si>
  <si>
    <t xml:space="preserve">田海萍 王丽萍</t>
  </si>
  <si>
    <t xml:space="preserve">中牟县百花路幼儿园</t>
  </si>
  <si>
    <t xml:space="preserve">2014-ZJKYB-X14-165</t>
  </si>
  <si>
    <t xml:space="preserve">在语言活动中培养幼儿创造性思维的研究</t>
  </si>
  <si>
    <t xml:space="preserve">汪社香 王新平</t>
  </si>
  <si>
    <t xml:space="preserve">2014-ZJKYB-X14-169</t>
  </si>
  <si>
    <t xml:space="preserve">克服幼儿教育小学化倾向的研究</t>
  </si>
  <si>
    <t xml:space="preserve">徐秀娥</t>
  </si>
  <si>
    <t xml:space="preserve">尚春平 李琴  朱敏 李伟霞</t>
  </si>
  <si>
    <t xml:space="preserve">中牟县青年路幼儿园</t>
  </si>
  <si>
    <t xml:space="preserve">2014-ZJKYB-X14-171</t>
  </si>
  <si>
    <t xml:space="preserve">如何提高幼儿园教师幸福感的研究</t>
  </si>
  <si>
    <t xml:space="preserve">秦慧华</t>
  </si>
  <si>
    <t xml:space="preserve">朱敏 赵阳 汪宪敏 郭景丹</t>
  </si>
  <si>
    <t xml:space="preserve">2014-ZJKYB-X14-172</t>
  </si>
  <si>
    <t xml:space="preserve">小班语言教育与区角活动互动的研究</t>
  </si>
  <si>
    <t xml:space="preserve">刘美玲</t>
  </si>
  <si>
    <t xml:space="preserve">刘倩倩 王琳 杜小彭 郭景丹</t>
  </si>
  <si>
    <t xml:space="preserve">2014-ZJKYB-X14-176</t>
  </si>
  <si>
    <t xml:space="preserve">幼儿教育生活化的实践研究</t>
  </si>
  <si>
    <t xml:space="preserve">乔寒梅</t>
  </si>
  <si>
    <t xml:space="preserve">魏静 胡敏</t>
  </si>
  <si>
    <t xml:space="preserve">中牟县东风路幼儿园</t>
  </si>
  <si>
    <t xml:space="preserve">2014-ZJKYB-X14-177</t>
  </si>
  <si>
    <t xml:space="preserve">科学活动与材料投放的研究</t>
  </si>
  <si>
    <t xml:space="preserve">李华</t>
  </si>
  <si>
    <t xml:space="preserve">梁宁 赵香云 金果</t>
  </si>
  <si>
    <t xml:space="preserve">2014-ZJKYB-X14-179</t>
  </si>
  <si>
    <t xml:space="preserve">中小学教师教育技术弹性培训模式探究</t>
  </si>
  <si>
    <t xml:space="preserve">刘宏</t>
  </si>
  <si>
    <t xml:space="preserve">封庆华 张晖</t>
  </si>
  <si>
    <t xml:space="preserve">中牟县教师进修学校</t>
  </si>
  <si>
    <t xml:space="preserve">2014-ZJKYB-X14-181</t>
  </si>
  <si>
    <t xml:space="preserve">初中物理教学中培养学生专注力的策略研究</t>
  </si>
  <si>
    <t xml:space="preserve">刘林鹏</t>
  </si>
  <si>
    <t xml:space="preserve">王胜利 惠志强</t>
  </si>
  <si>
    <t xml:space="preserve">2014-ZJKYB-X14-183</t>
  </si>
  <si>
    <t xml:space="preserve">小学教师继续教育教学模式研究</t>
  </si>
  <si>
    <t xml:space="preserve">马玲芝</t>
  </si>
  <si>
    <t xml:space="preserve">路彩霞 张杰红 李慧峰</t>
  </si>
  <si>
    <t xml:space="preserve">2014-ZJKYB-X14-185</t>
  </si>
  <si>
    <t xml:space="preserve">小学语文课外阅读阶梯式推进的策略研究</t>
  </si>
  <si>
    <t xml:space="preserve">张连英</t>
  </si>
  <si>
    <t xml:space="preserve">冉献宝 王霞妮 任秀娟 任秋梅  </t>
  </si>
  <si>
    <t xml:space="preserve">中牟县教育体育局教研室</t>
  </si>
  <si>
    <t xml:space="preserve">2014-ZJKYB-X14-186</t>
  </si>
  <si>
    <t xml:space="preserve">小学语文略读课“四环节”教学模式的研究</t>
  </si>
  <si>
    <t xml:space="preserve">马小改</t>
  </si>
  <si>
    <t xml:space="preserve">崔红梅 任秋梅 王霞妮 任秀娟</t>
  </si>
  <si>
    <t xml:space="preserve">2014-ZJKYB-X14-190</t>
  </si>
  <si>
    <t xml:space="preserve">信息技术教学中自主学习的有效研究</t>
  </si>
  <si>
    <t xml:space="preserve">杨国红</t>
  </si>
  <si>
    <t xml:space="preserve">李瑞霞 孙彦彦 周芳</t>
  </si>
  <si>
    <t xml:space="preserve">中牟县官渡镇板桥小学</t>
  </si>
  <si>
    <t xml:space="preserve">2014-ZJKYB-X14-191</t>
  </si>
  <si>
    <t xml:space="preserve">小学语文作业设计的创新研究</t>
  </si>
  <si>
    <t xml:space="preserve">张彦华</t>
  </si>
  <si>
    <t xml:space="preserve">张瑞丽 赵丹丹 张军伟  郭兰芳</t>
  </si>
  <si>
    <t xml:space="preserve">中牟县官渡镇中心小学</t>
  </si>
  <si>
    <t xml:space="preserve">2014-ZJKYB-X14-192</t>
  </si>
  <si>
    <t xml:space="preserve">小学体育课堂有效性教学策略的研究</t>
  </si>
  <si>
    <t xml:space="preserve">李勋</t>
  </si>
  <si>
    <t xml:space="preserve">中牟县官渡镇店李口小学</t>
  </si>
  <si>
    <t xml:space="preserve">2014-ZJKYB-X14-193</t>
  </si>
  <si>
    <t xml:space="preserve">小学数学开放性问题设计的研究</t>
  </si>
  <si>
    <t xml:space="preserve">李重梁</t>
  </si>
  <si>
    <t xml:space="preserve">孙会芳</t>
  </si>
  <si>
    <t xml:space="preserve">2014-ZJKYB-X14-195</t>
  </si>
  <si>
    <t xml:space="preserve">关于提高低年级学生口算能力准确度的方法研究</t>
  </si>
  <si>
    <t xml:space="preserve">魏霞</t>
  </si>
  <si>
    <t xml:space="preserve">於利霞 马瑞 孙会芳</t>
  </si>
  <si>
    <t xml:space="preserve">2014-ZJKYB-X14-199</t>
  </si>
  <si>
    <t xml:space="preserve">小学数学自主探究、自主发问课堂教学模式的探究</t>
  </si>
  <si>
    <t xml:space="preserve">蔡利莹</t>
  </si>
  <si>
    <t xml:space="preserve">郑景禄</t>
  </si>
  <si>
    <t xml:space="preserve">中牟县官渡镇小王庄小学</t>
  </si>
  <si>
    <t xml:space="preserve">2014-ZJKYB-X14-202</t>
  </si>
  <si>
    <t xml:space="preserve">农村班主任工作中渗透心理健康教育的研究      </t>
  </si>
  <si>
    <t xml:space="preserve">郭瑞祥</t>
  </si>
  <si>
    <t xml:space="preserve">张小志 李志学 古少莹 郭敏</t>
  </si>
  <si>
    <t xml:space="preserve">中牟县狼城岗镇第一初级中学</t>
  </si>
  <si>
    <t xml:space="preserve">2014-ZJKYB-X14-203</t>
  </si>
  <si>
    <t xml:space="preserve">小学语文课后作业的有效设计研究</t>
  </si>
  <si>
    <t xml:space="preserve">田胜华</t>
  </si>
  <si>
    <t xml:space="preserve">杨磊 钱萍 孙亚男</t>
  </si>
  <si>
    <t xml:space="preserve">中牟县狼城岗镇太平堤小学</t>
  </si>
  <si>
    <t xml:space="preserve">2014-ZJKYB-X14-206</t>
  </si>
  <si>
    <t xml:space="preserve">“兴趣、发现、合作、创新”教学模式研究</t>
  </si>
  <si>
    <t xml:space="preserve">冉允奇</t>
  </si>
  <si>
    <t xml:space="preserve">唐莉平 李胜杰</t>
  </si>
  <si>
    <t xml:space="preserve">中牟县狼城岗镇一中</t>
  </si>
  <si>
    <t xml:space="preserve">2014-ZJKYB-X14-208</t>
  </si>
  <si>
    <t xml:space="preserve">自主探索、合作交流教学方式的实践研究</t>
  </si>
  <si>
    <t xml:space="preserve">李海霞</t>
  </si>
  <si>
    <t xml:space="preserve">曹菁华 古少莹</t>
  </si>
  <si>
    <t xml:space="preserve">2014-ZJKYB-X14-211</t>
  </si>
  <si>
    <t xml:space="preserve">培养中学生责任意识的实践研究        </t>
  </si>
  <si>
    <t xml:space="preserve">邱华</t>
  </si>
  <si>
    <t xml:space="preserve">周志勇 王艳俊</t>
  </si>
  <si>
    <t xml:space="preserve">2014-ZJKYB-X14-213</t>
  </si>
  <si>
    <t xml:space="preserve">数学课堂教学提问的有效性研究</t>
  </si>
  <si>
    <t xml:space="preserve">韩志强</t>
  </si>
  <si>
    <t xml:space="preserve">韩玉强 李会枝</t>
  </si>
  <si>
    <t xml:space="preserve">中牟县刁家乡付李庄小学</t>
  </si>
  <si>
    <t xml:space="preserve">2014-ZJKYB-X14-215</t>
  </si>
  <si>
    <t xml:space="preserve">史料运用对提高初中历史课堂教学效益的研究</t>
  </si>
  <si>
    <t xml:space="preserve">石明山</t>
  </si>
  <si>
    <t xml:space="preserve">陶军英 闫书杰 宋昌 张新林</t>
  </si>
  <si>
    <t xml:space="preserve">中牟县刁家乡中心中学</t>
  </si>
  <si>
    <t xml:space="preserve">2014-ZJKYB-X14-216</t>
  </si>
  <si>
    <t xml:space="preserve">初中物理课堂提问有效性研究</t>
  </si>
  <si>
    <t xml:space="preserve">张春军</t>
  </si>
  <si>
    <t xml:space="preserve">孙书杰 李富娟 邢翠萍</t>
  </si>
  <si>
    <t xml:space="preserve">2014-ZJKYB-X14-218</t>
  </si>
  <si>
    <t xml:space="preserve">农村小学美术课激发学生创新能力的研究</t>
  </si>
  <si>
    <t xml:space="preserve">刘小敏</t>
  </si>
  <si>
    <t xml:space="preserve">刘凤英 刘兰花</t>
  </si>
  <si>
    <t xml:space="preserve">中牟县刁家小学</t>
  </si>
  <si>
    <t xml:space="preserve">2014-ZJKYB-X14-220</t>
  </si>
  <si>
    <t xml:space="preserve">小学语文综合性学习教学策略的研究</t>
  </si>
  <si>
    <t xml:space="preserve">张军勇</t>
  </si>
  <si>
    <t xml:space="preserve">张红瑞 王锋 王建锋</t>
  </si>
  <si>
    <t xml:space="preserve">中牟县黄店镇中心小学</t>
  </si>
  <si>
    <t xml:space="preserve">2014-ZJKYB-X14-221</t>
  </si>
  <si>
    <t xml:space="preserve">对农村初中“学困生”转化的探索与研究</t>
  </si>
  <si>
    <t xml:space="preserve">王西亮</t>
  </si>
  <si>
    <t xml:space="preserve">王会玲 张军勇 李敏</t>
  </si>
  <si>
    <t xml:space="preserve">中牟县黄店镇第一初级中学</t>
  </si>
  <si>
    <t xml:space="preserve">2014-ZJKYB-X14-222</t>
  </si>
  <si>
    <t xml:space="preserve">农村初中教师敬业精神提升探究</t>
  </si>
  <si>
    <t xml:space="preserve">隆少勇</t>
  </si>
  <si>
    <t xml:space="preserve">王宏强 李臣记 李敏</t>
  </si>
  <si>
    <t xml:space="preserve">2014-ZJKYB-X14-228</t>
  </si>
  <si>
    <t xml:space="preserve">学校资源向社区开放模式实验探究</t>
  </si>
  <si>
    <t xml:space="preserve">洪慧</t>
  </si>
  <si>
    <t xml:space="preserve">李俊仑 张会增 张立 洪会真 </t>
  </si>
  <si>
    <t xml:space="preserve">中牟县刘集镇第二中学</t>
  </si>
  <si>
    <t xml:space="preserve">2014-ZJKYB-X14-230</t>
  </si>
  <si>
    <t xml:space="preserve"> 关于小学数学多角度解决问题训练策略的研究</t>
  </si>
  <si>
    <t xml:space="preserve">徐小义</t>
  </si>
  <si>
    <t xml:space="preserve">王云霞 张中贵 丁锐 徐刘喜</t>
  </si>
  <si>
    <t xml:space="preserve">中牟县刘集镇三王小学</t>
  </si>
  <si>
    <t xml:space="preserve">2014-ZJKYB-X14-232</t>
  </si>
  <si>
    <t xml:space="preserve">农村小学数学课前预习的重要性</t>
  </si>
  <si>
    <t xml:space="preserve">王书芳</t>
  </si>
  <si>
    <t xml:space="preserve">王瑞红 李久玲</t>
  </si>
  <si>
    <t xml:space="preserve">2014-ZJKYB-X14-234</t>
  </si>
  <si>
    <t xml:space="preserve">小学数学小组合作学习的有效性研究</t>
  </si>
  <si>
    <t xml:space="preserve">闫艳</t>
  </si>
  <si>
    <t xml:space="preserve">蒋雪安 王文军</t>
  </si>
  <si>
    <t xml:space="preserve">中牟县万滩镇毛庄小学</t>
  </si>
  <si>
    <t xml:space="preserve">2014-ZJKYB-X14-235</t>
  </si>
  <si>
    <t xml:space="preserve">体育课堂中学习小组的作用与管理研究</t>
  </si>
  <si>
    <t xml:space="preserve">朱坤峰</t>
  </si>
  <si>
    <t xml:space="preserve">蒋雪安 白永建</t>
  </si>
  <si>
    <t xml:space="preserve">中牟县万滩镇第一初级中学</t>
  </si>
  <si>
    <t xml:space="preserve">2014-ZJKYB-X14-241</t>
  </si>
  <si>
    <t xml:space="preserve">初中数学分层教学的课题研究</t>
  </si>
  <si>
    <t xml:space="preserve">段娅楠</t>
  </si>
  <si>
    <t xml:space="preserve">梁坦 陈萍</t>
  </si>
  <si>
    <t xml:space="preserve">2014-ZJKYB-X14-242</t>
  </si>
  <si>
    <t xml:space="preserve">小学低年级学生写话训练的研究 </t>
  </si>
  <si>
    <t xml:space="preserve">李兆慧</t>
  </si>
  <si>
    <t xml:space="preserve">中牟县韩寺镇郭辛庄学校</t>
  </si>
  <si>
    <t xml:space="preserve">2014-ZJKYB-X14-246</t>
  </si>
  <si>
    <t xml:space="preserve">培养低年级小学生识字兴趣和能力的研究</t>
  </si>
  <si>
    <t xml:space="preserve">王振坡</t>
  </si>
  <si>
    <t xml:space="preserve">中牟县韩寺镇小韩学校</t>
  </si>
  <si>
    <t xml:space="preserve">2014-ZJKYB-X14-249</t>
  </si>
  <si>
    <t xml:space="preserve">小学低年级语文课堂作业有效性策略研究 </t>
  </si>
  <si>
    <t xml:space="preserve">马红娟</t>
  </si>
  <si>
    <t xml:space="preserve">张彦荣 姚利娟 牛敏</t>
  </si>
  <si>
    <t xml:space="preserve">中牟县韩寺镇古城小学</t>
  </si>
  <si>
    <t xml:space="preserve">2014-ZJKYB-X14-251</t>
  </si>
  <si>
    <t xml:space="preserve">信息技术在初中数学学科中的应用研究</t>
  </si>
  <si>
    <t xml:space="preserve">万志敏</t>
  </si>
  <si>
    <t xml:space="preserve">安静 刘超 白玉洁</t>
  </si>
  <si>
    <t xml:space="preserve">中牟县雁鸣湖中学</t>
  </si>
  <si>
    <t xml:space="preserve">2014-ZJKYB-X14-252</t>
  </si>
  <si>
    <t xml:space="preserve">初中物理课堂学生必做实验教学模式研究</t>
  </si>
  <si>
    <t xml:space="preserve">关锋</t>
  </si>
  <si>
    <t xml:space="preserve">慕智勇 浩香玲 张颖 孟颖</t>
  </si>
  <si>
    <t xml:space="preserve">2014-ZJKYB-X14-255</t>
  </si>
  <si>
    <t xml:space="preserve">初中化学教学中提高学生学习效率的研究</t>
  </si>
  <si>
    <t xml:space="preserve">韩小会</t>
  </si>
  <si>
    <t xml:space="preserve">弓少清 张红丽</t>
  </si>
  <si>
    <t xml:space="preserve">2014-ZJKYB-X14-262</t>
  </si>
  <si>
    <t xml:space="preserve">小学精读课“以读代讲”课堂教学模式探究</t>
  </si>
  <si>
    <t xml:space="preserve">张雪云</t>
  </si>
  <si>
    <t xml:space="preserve">潘丽 冉红莲 穆焕琴</t>
  </si>
  <si>
    <t xml:space="preserve">中牟县雁鸣湖司口学校</t>
  </si>
  <si>
    <t xml:space="preserve">2014-ZJKYB-X14-266</t>
  </si>
  <si>
    <t xml:space="preserve">“充分利用班班通资源”优化初中物理教学的研究</t>
  </si>
  <si>
    <t xml:space="preserve">卢海全  </t>
  </si>
  <si>
    <t xml:space="preserve">朱玉峰 杜国凡</t>
  </si>
  <si>
    <t xml:space="preserve">中牟县姚家镇初级中学</t>
  </si>
  <si>
    <t xml:space="preserve">2014-ZJKYB-X14-267</t>
  </si>
  <si>
    <t xml:space="preserve">农村中学音乐课的节奏教学探究</t>
  </si>
  <si>
    <t xml:space="preserve">李文靖</t>
  </si>
  <si>
    <t xml:space="preserve">胡永杰 常静</t>
  </si>
  <si>
    <t xml:space="preserve">2014-ZJKYB-X14-268</t>
  </si>
  <si>
    <t xml:space="preserve">农村中学数学作业设计与评价的研究</t>
  </si>
  <si>
    <t xml:space="preserve">刘红霞</t>
  </si>
  <si>
    <t xml:space="preserve">李学峰 刘培</t>
  </si>
  <si>
    <t xml:space="preserve">2014-ZJKYB-X14-270</t>
  </si>
  <si>
    <t xml:space="preserve">农村初中历史学科多元化作业设计的探索实践</t>
  </si>
  <si>
    <t xml:space="preserve">常静</t>
  </si>
  <si>
    <t xml:space="preserve">梁云超</t>
  </si>
  <si>
    <t xml:space="preserve">2014-ZJKYB-X14-280</t>
  </si>
  <si>
    <t xml:space="preserve">小学生良好阅读习惯的培养与研究</t>
  </si>
  <si>
    <t xml:space="preserve">申小玲</t>
  </si>
  <si>
    <t xml:space="preserve">蔡红芬 袁媛 宋芳平</t>
  </si>
  <si>
    <t xml:space="preserve">2014-ZJKYB-X14-281</t>
  </si>
  <si>
    <t xml:space="preserve">小学生写字“激趣 指导 比较 评改”教学模式探索</t>
  </si>
  <si>
    <t xml:space="preserve">张凯芳</t>
  </si>
  <si>
    <t xml:space="preserve">唐军伟  张瑞广</t>
  </si>
  <si>
    <t xml:space="preserve">中牟县大孟镇茶庵小学</t>
  </si>
  <si>
    <t xml:space="preserve">2014-ZJKYB-X14-282</t>
  </si>
  <si>
    <t xml:space="preserve">小学语文教师的课堂评价艺术的研究</t>
  </si>
  <si>
    <t xml:space="preserve">姚凯华</t>
  </si>
  <si>
    <t xml:space="preserve">井宪荣  杨磊</t>
  </si>
  <si>
    <t xml:space="preserve">中牟县大孟镇岗头桥小学</t>
  </si>
  <si>
    <t xml:space="preserve">2014-ZJKYB-X14-290</t>
  </si>
  <si>
    <t xml:space="preserve">先学后教模式下的美术新授课研究</t>
  </si>
  <si>
    <t xml:space="preserve">衡小彦</t>
  </si>
  <si>
    <t xml:space="preserve">李丽 孟佰顺</t>
  </si>
  <si>
    <t xml:space="preserve">中牟县大孟镇中学</t>
  </si>
  <si>
    <t xml:space="preserve">2014-ZJKYB-X14-291</t>
  </si>
  <si>
    <t xml:space="preserve">如何落实农村学校阳光体育活动一小时长效机制的研究</t>
  </si>
  <si>
    <t xml:space="preserve">张锁砖</t>
  </si>
  <si>
    <t xml:space="preserve">郑志勇 秦海丽 金永鑫</t>
  </si>
  <si>
    <t xml:space="preserve">2014-ZJKYB-X14-295</t>
  </si>
  <si>
    <t xml:space="preserve">关于数学分层作业设计的研究</t>
  </si>
  <si>
    <t xml:space="preserve">刘丽娟</t>
  </si>
  <si>
    <t xml:space="preserve">张凤奎  段彦超</t>
  </si>
  <si>
    <t xml:space="preserve">中牟县郑庵镇第一初级中学</t>
  </si>
  <si>
    <t xml:space="preserve">2014-ZJKYB-X14-300</t>
  </si>
  <si>
    <t xml:space="preserve">诗歌鉴赏教学模式</t>
  </si>
  <si>
    <t xml:space="preserve">张会杰</t>
  </si>
  <si>
    <t xml:space="preserve">杨军伟 张玉伟 郧飞</t>
  </si>
  <si>
    <t xml:space="preserve">2014-ZJKYB-X12-001</t>
  </si>
  <si>
    <t xml:space="preserve">培养低年级学生数学图文信息整合策略的研究</t>
  </si>
  <si>
    <t xml:space="preserve">侯艳丽</t>
  </si>
  <si>
    <t xml:space="preserve">新郑市市直小学</t>
  </si>
  <si>
    <t xml:space="preserve">2014-ZJKYB-X12-002</t>
  </si>
  <si>
    <t xml:space="preserve">小学一年级学生语文学习良好习惯的培养研究</t>
  </si>
  <si>
    <t xml:space="preserve">姚丽红</t>
  </si>
  <si>
    <t xml:space="preserve">2014-ZJKYB-X12-004</t>
  </si>
  <si>
    <t xml:space="preserve">提高小学生计算能力的研究</t>
  </si>
  <si>
    <t xml:space="preserve">吴会芳</t>
  </si>
  <si>
    <t xml:space="preserve">2014-ZJKYB-X12-008</t>
  </si>
  <si>
    <t xml:space="preserve">结合乡土内容进行农村初中地理教学的研究</t>
  </si>
  <si>
    <t xml:space="preserve">赵江峰</t>
  </si>
  <si>
    <t xml:space="preserve">王文涛 张明杰</t>
  </si>
  <si>
    <t xml:space="preserve">新郑市新村镇第二初级中学</t>
  </si>
  <si>
    <t xml:space="preserve">2014-ZJKYB-X12-012</t>
  </si>
  <si>
    <t xml:space="preserve">关于农村初中学生厌学现象及对策的研究</t>
  </si>
  <si>
    <t xml:space="preserve">鲁秀锋</t>
  </si>
  <si>
    <t xml:space="preserve">邓慧强 陈永亮 邢永杰 冯俊红</t>
  </si>
  <si>
    <t xml:space="preserve">2014-ZJKYB-X12-013</t>
  </si>
  <si>
    <t xml:space="preserve">提高小学阅读教学的有效性的研究</t>
  </si>
  <si>
    <t xml:space="preserve">唐利红</t>
  </si>
  <si>
    <t xml:space="preserve">乔海木</t>
  </si>
  <si>
    <t xml:space="preserve">新郑市龙湖镇荆垌小学</t>
  </si>
  <si>
    <t xml:space="preserve">2014-ZJKYB-X12-015</t>
  </si>
  <si>
    <t xml:space="preserve">城乡过渡时期小学美术校本课程开发研究</t>
  </si>
  <si>
    <t xml:space="preserve">刘鑫</t>
  </si>
  <si>
    <t xml:space="preserve">新郑市龙湖实验小学</t>
  </si>
  <si>
    <t xml:space="preserve">2014-ZJKYB-X12-019</t>
  </si>
  <si>
    <t xml:space="preserve">农村小学生语文学困生的成因及对策</t>
  </si>
  <si>
    <t xml:space="preserve">杨辉利</t>
  </si>
  <si>
    <t xml:space="preserve">2014-ZJKYB-X12-021</t>
  </si>
  <si>
    <t xml:space="preserve">农村小学语文作业设计生活化的研究</t>
  </si>
  <si>
    <t xml:space="preserve">王艳</t>
  </si>
  <si>
    <t xml:space="preserve">史建霞 刘晶晶 司钦荣 刘春霞</t>
  </si>
  <si>
    <t xml:space="preserve">新郑市龙湖镇小乔完全小学</t>
  </si>
  <si>
    <t xml:space="preserve">2014-ZJKYB-X12-022</t>
  </si>
  <si>
    <t xml:space="preserve">小学数学课堂中错误资源有效利用的实践研究 </t>
  </si>
  <si>
    <t xml:space="preserve">李秀贞</t>
  </si>
  <si>
    <t xml:space="preserve">乔小玲 朱松菊 代宝宁</t>
  </si>
  <si>
    <t xml:space="preserve">2014-ZJKYB-X12-027</t>
  </si>
  <si>
    <t xml:space="preserve">小学低年级语文作业个性化设计的研究</t>
  </si>
  <si>
    <t xml:space="preserve">邱丽敏</t>
  </si>
  <si>
    <t xml:space="preserve">李银拴 赵玉江</t>
  </si>
  <si>
    <t xml:space="preserve">新郑市龙湖镇山后杜小学</t>
  </si>
  <si>
    <t xml:space="preserve">2014-ZJKYB-X12-032</t>
  </si>
  <si>
    <t xml:space="preserve">班级特色文化建设的策略研究</t>
  </si>
  <si>
    <t xml:space="preserve">平俊杰</t>
  </si>
  <si>
    <t xml:space="preserve">刘凯 刘源</t>
  </si>
  <si>
    <t xml:space="preserve">河南省新郑市第一中学</t>
  </si>
  <si>
    <t xml:space="preserve">2014-ZJKYB-X12-033</t>
  </si>
  <si>
    <t xml:space="preserve">新课程背景下高中历史课堂多元教学资源开发利用的实践研究</t>
  </si>
  <si>
    <t xml:space="preserve">刘彦超</t>
  </si>
  <si>
    <t xml:space="preserve">高莹</t>
  </si>
  <si>
    <t xml:space="preserve">2014-ZJKYB-X12-043</t>
  </si>
  <si>
    <t xml:space="preserve">基于化学反应原理小组学习问题设计有效性的研究</t>
  </si>
  <si>
    <t xml:space="preserve">胥营</t>
  </si>
  <si>
    <t xml:space="preserve">周振涛 温秋利 孙继敏</t>
  </si>
  <si>
    <t xml:space="preserve">2014-ZJKYB-X12-044</t>
  </si>
  <si>
    <t xml:space="preserve">新课程标准下如何有效实施高中生物实验课的研究</t>
  </si>
  <si>
    <t xml:space="preserve">程景里</t>
  </si>
  <si>
    <t xml:space="preserve">刘凯 李世强</t>
  </si>
  <si>
    <t xml:space="preserve">2014-ZJKYB-X12-045</t>
  </si>
  <si>
    <t xml:space="preserve">高中学生积极良好心态培养策略探究</t>
  </si>
  <si>
    <t xml:space="preserve">邓建国</t>
  </si>
  <si>
    <t xml:space="preserve">冯华 高燕辉 </t>
  </si>
  <si>
    <t xml:space="preserve">2014-ZJKYB-X12-046</t>
  </si>
  <si>
    <t xml:space="preserve">新课程下地理教学中学生逆向思维能力的培养探究</t>
  </si>
  <si>
    <t xml:space="preserve">刘德恩</t>
  </si>
  <si>
    <t xml:space="preserve">安静 朱小明</t>
  </si>
  <si>
    <t xml:space="preserve">2014-ZJKYB-X12-048</t>
  </si>
  <si>
    <t xml:space="preserve">高中美术新课程美术鉴赏模块教学模式的研究</t>
  </si>
  <si>
    <t xml:space="preserve">2014-ZJKYB-X12-052</t>
  </si>
  <si>
    <t xml:space="preserve">高中物理利用作业设计进行分层次教学的研究</t>
  </si>
  <si>
    <t xml:space="preserve">董永超</t>
  </si>
  <si>
    <t xml:space="preserve">许培 谷永强</t>
  </si>
  <si>
    <t xml:space="preserve">新郑二中分校</t>
  </si>
  <si>
    <t xml:space="preserve">2014-ZJKYB-X12-053</t>
  </si>
  <si>
    <t xml:space="preserve">高一学生学习三角函数的困难现状及应对策略研究</t>
  </si>
  <si>
    <t xml:space="preserve">苏瑞红</t>
  </si>
  <si>
    <t xml:space="preserve">路志明 郑洪涛</t>
  </si>
  <si>
    <t xml:space="preserve">2014-ZJKYB-X12-055</t>
  </si>
  <si>
    <t xml:space="preserve">高中地理个性化作业设计初探</t>
  </si>
  <si>
    <t xml:space="preserve">侯艳会</t>
  </si>
  <si>
    <t xml:space="preserve">张新枝 韩全</t>
  </si>
  <si>
    <t xml:space="preserve">2014-ZJKYB-X12-059</t>
  </si>
  <si>
    <t xml:space="preserve">高三英语完型填空解题策略的研究</t>
  </si>
  <si>
    <t xml:space="preserve">陈帮军</t>
  </si>
  <si>
    <t xml:space="preserve">李留娟 陈苹</t>
  </si>
  <si>
    <t xml:space="preserve">2014-ZJKYB-X12-063</t>
  </si>
  <si>
    <t xml:space="preserve">小学语文低年级易错生字归因及对策的研究</t>
  </si>
  <si>
    <t xml:space="preserve">新郑市郭店完全小学</t>
  </si>
  <si>
    <t xml:space="preserve">2014-ZJKYB-X12-064</t>
  </si>
  <si>
    <t xml:space="preserve">幼小衔接途径与方法研究</t>
  </si>
  <si>
    <t xml:space="preserve">张绍杰</t>
  </si>
  <si>
    <t xml:space="preserve">新郑市郭店镇鄢陵府小学</t>
  </si>
  <si>
    <t xml:space="preserve">2014-ZJKYB-X12-065</t>
  </si>
  <si>
    <t xml:space="preserve">对于开发乒乓球校本课程的实验性研究</t>
  </si>
  <si>
    <t xml:space="preserve">李长朝</t>
  </si>
  <si>
    <t xml:space="preserve">新郑市郭店镇第一初级中学</t>
  </si>
  <si>
    <t xml:space="preserve">2014-ZJKYB-X12-073</t>
  </si>
  <si>
    <t xml:space="preserve">中小学教师心理健康状况调查与对策研究</t>
  </si>
  <si>
    <t xml:space="preserve">李新玲</t>
  </si>
  <si>
    <t xml:space="preserve">2014-ZJKYB-X12-076</t>
  </si>
  <si>
    <t xml:space="preserve">课堂教学改革与做好控辍保学的研究</t>
  </si>
  <si>
    <t xml:space="preserve">郑永军</t>
  </si>
  <si>
    <t xml:space="preserve">李书景 乔建国</t>
  </si>
  <si>
    <t xml:space="preserve">2014-ZJKYB-X12-080</t>
  </si>
  <si>
    <t xml:space="preserve">对中等职业学校学生在体育教学中德育渗透的研究</t>
  </si>
  <si>
    <t xml:space="preserve">万曦伟</t>
  </si>
  <si>
    <t xml:space="preserve">郭战坡</t>
  </si>
  <si>
    <t xml:space="preserve">郑州市新郑电子工业学校</t>
  </si>
  <si>
    <t xml:space="preserve">2014-ZJKYB-X12-081</t>
  </si>
  <si>
    <t xml:space="preserve">计算机教学中学生探究能力培养策略的研究</t>
  </si>
  <si>
    <t xml:space="preserve">蔡金玲</t>
  </si>
  <si>
    <t xml:space="preserve">陈丽平 王楠 </t>
  </si>
  <si>
    <t xml:space="preserve">2014-ZJKYB-X12-085</t>
  </si>
  <si>
    <t xml:space="preserve">职高数学课堂有效性提问的研究</t>
  </si>
  <si>
    <t xml:space="preserve">苗春霞</t>
  </si>
  <si>
    <t xml:space="preserve">2014-ZJKYB-X12-087</t>
  </si>
  <si>
    <t xml:space="preserve">在阅读教学中培养学生口语表达能力的探索与研究</t>
  </si>
  <si>
    <t xml:space="preserve">常小芳</t>
  </si>
  <si>
    <t xml:space="preserve">史瑞玲 史宪红</t>
  </si>
  <si>
    <t xml:space="preserve">2014-ZJKYB-X12-090</t>
  </si>
  <si>
    <t xml:space="preserve">有关幼儿对歌唱活动产生兴趣的研究</t>
  </si>
  <si>
    <t xml:space="preserve">蔡亚婷</t>
  </si>
  <si>
    <t xml:space="preserve">新郑市实验幼儿园</t>
  </si>
  <si>
    <t xml:space="preserve">2014-ZJKYB-X12-092</t>
  </si>
  <si>
    <t xml:space="preserve">结合绘本开展幼儿数学教学的实践研究</t>
  </si>
  <si>
    <t xml:space="preserve">吴浩然</t>
  </si>
  <si>
    <t xml:space="preserve">新郑市市直幼儿园</t>
  </si>
  <si>
    <t xml:space="preserve">2014-ZJKYB-X12-093</t>
  </si>
  <si>
    <t xml:space="preserve">对农村中学家长会现状分析及对策的研究</t>
  </si>
  <si>
    <t xml:space="preserve">薛二红</t>
  </si>
  <si>
    <t xml:space="preserve">沈巧凤 刘明辉</t>
  </si>
  <si>
    <t xml:space="preserve">新郑市和庄镇初级中学</t>
  </si>
  <si>
    <t xml:space="preserve">2014-ZJKYB-X12-094</t>
  </si>
  <si>
    <t xml:space="preserve">培养中学生文言文阅读兴趣的研究</t>
  </si>
  <si>
    <t xml:space="preserve">师丽</t>
  </si>
  <si>
    <t xml:space="preserve">冯瑞芝 刘明霞</t>
  </si>
  <si>
    <t xml:space="preserve">2014-ZJKYB-X12-096</t>
  </si>
  <si>
    <t xml:space="preserve">中学生心理健康教育探究</t>
  </si>
  <si>
    <t xml:space="preserve">沈晓威</t>
  </si>
  <si>
    <t xml:space="preserve">歹伟凤</t>
  </si>
  <si>
    <t xml:space="preserve">2014-ZJKYB-X12-104</t>
  </si>
  <si>
    <t xml:space="preserve">初中英语小组情景对话的实践研究</t>
  </si>
  <si>
    <t xml:space="preserve">樊金芬</t>
  </si>
  <si>
    <t xml:space="preserve">张静 刘雪姣 赵亚楠  李培洁 高淼霞</t>
  </si>
  <si>
    <t xml:space="preserve">新郑市直中学</t>
  </si>
  <si>
    <t xml:space="preserve">2014-ZJKYB-X12-108</t>
  </si>
  <si>
    <t xml:space="preserve">初中数学学组合作学习有效性的实践研究</t>
  </si>
  <si>
    <t xml:space="preserve">刘彩红</t>
  </si>
  <si>
    <t xml:space="preserve">于世帅 杨根彦 沈敏华 赵雅丽</t>
  </si>
  <si>
    <t xml:space="preserve">2014-ZJKYB-X12-110</t>
  </si>
  <si>
    <t xml:space="preserve">“运动处方”教学模式在体育师资力量薄弱学校开展方法研究</t>
  </si>
  <si>
    <t xml:space="preserve">李永强</t>
  </si>
  <si>
    <t xml:space="preserve">穆利红 尤利杰</t>
  </si>
  <si>
    <t xml:space="preserve">2014-ZJKYB-X12-116</t>
  </si>
  <si>
    <t xml:space="preserve">农村小学语文作业设计的探索与研究</t>
  </si>
  <si>
    <t xml:space="preserve">闫红臣</t>
  </si>
  <si>
    <t xml:space="preserve">代丽霞 王巧玲  秦惠敏</t>
  </si>
  <si>
    <t xml:space="preserve">新郑市城关乡沟张小学</t>
  </si>
  <si>
    <t xml:space="preserve">2014-ZJKYB-X12-119</t>
  </si>
  <si>
    <t xml:space="preserve">在语文学科中“融入心理教育构建绿色课堂“的研究</t>
  </si>
  <si>
    <t xml:space="preserve">赵建玲</t>
  </si>
  <si>
    <t xml:space="preserve">李红英 许慧芳</t>
  </si>
  <si>
    <t xml:space="preserve">新郑市城关乡周庄小学</t>
  </si>
  <si>
    <t xml:space="preserve">2014-ZJKYB-X12-120</t>
  </si>
  <si>
    <t xml:space="preserve">开展“校园社团活动，探索校本课程”的实践与研究</t>
  </si>
  <si>
    <t xml:space="preserve">李红英</t>
  </si>
  <si>
    <t xml:space="preserve">赵建玲 赵月琴 许慧芳 李朝梅</t>
  </si>
  <si>
    <t xml:space="preserve">2014-ZJKYB-X12-124</t>
  </si>
  <si>
    <t xml:space="preserve">探究性教学在高中物理实验课中的应用</t>
  </si>
  <si>
    <t xml:space="preserve">冯朝霞</t>
  </si>
  <si>
    <t xml:space="preserve">冯海灿 胡瑞霞</t>
  </si>
  <si>
    <t xml:space="preserve">河南省新郑市第三中学</t>
  </si>
  <si>
    <t xml:space="preserve">2014-ZJKYB-X12-126</t>
  </si>
  <si>
    <t xml:space="preserve">班班通与高中生物教学整合的研究</t>
  </si>
  <si>
    <t xml:space="preserve">赵玉慧</t>
  </si>
  <si>
    <t xml:space="preserve">赵变玲</t>
  </si>
  <si>
    <t xml:space="preserve">2014-ZJKYB-X12-130</t>
  </si>
  <si>
    <t xml:space="preserve">高考改革下的英语阅读能力和兴趣培养研究</t>
  </si>
  <si>
    <t xml:space="preserve">白玉杰</t>
  </si>
  <si>
    <t xml:space="preserve">2014-ZJKYB-X12-132</t>
  </si>
  <si>
    <t xml:space="preserve">科学实践作业的设计与实施的研究</t>
  </si>
  <si>
    <t xml:space="preserve">高慧敏</t>
  </si>
  <si>
    <t xml:space="preserve">侯治文 靳慧智 高胜利</t>
  </si>
  <si>
    <t xml:space="preserve">新郑市实验小学</t>
  </si>
  <si>
    <t xml:space="preserve">2014-ZJKYB-X12-135</t>
  </si>
  <si>
    <t xml:space="preserve">小学英语对话教学有效性的研究</t>
  </si>
  <si>
    <t xml:space="preserve">唐美娟</t>
  </si>
  <si>
    <t xml:space="preserve">郑莹 宋丹丹</t>
  </si>
  <si>
    <t xml:space="preserve">新郑市新华路小学</t>
  </si>
  <si>
    <t xml:space="preserve">2014-ZJKYB-X12-137</t>
  </si>
  <si>
    <t xml:space="preserve">小学英语高年级词汇记忆教学研究</t>
  </si>
  <si>
    <t xml:space="preserve">侯洁</t>
  </si>
  <si>
    <t xml:space="preserve">赵艳芝</t>
  </si>
  <si>
    <t xml:space="preserve">2014-ZJKYB-X12-139</t>
  </si>
  <si>
    <t xml:space="preserve">让识字教学走进生活的实践与研究</t>
  </si>
  <si>
    <t xml:space="preserve">赵聪莉</t>
  </si>
  <si>
    <t xml:space="preserve">王丹 杨莹</t>
  </si>
  <si>
    <t xml:space="preserve">2014-ZJKYB-X12-140</t>
  </si>
  <si>
    <t xml:space="preserve">农村初中男生英语学困生转化策略的研究</t>
  </si>
  <si>
    <t xml:space="preserve">白遂芳</t>
  </si>
  <si>
    <t xml:space="preserve">张银发  白云东</t>
  </si>
  <si>
    <t xml:space="preserve">新郑市辛店镇第一初中</t>
  </si>
  <si>
    <t xml:space="preserve">2014-ZJKYB-X12-141</t>
  </si>
  <si>
    <t xml:space="preserve">新课标下中学化学实验创新教学之探索</t>
  </si>
  <si>
    <t xml:space="preserve">赵永丽</t>
  </si>
  <si>
    <t xml:space="preserve">赵军伟  刘建红</t>
  </si>
  <si>
    <t xml:space="preserve">新郑市辛店镇第二初中</t>
  </si>
  <si>
    <t xml:space="preserve">2014-ZJKYB-X12-147</t>
  </si>
  <si>
    <t xml:space="preserve">提高低年级数学计算能力的研究</t>
  </si>
  <si>
    <t xml:space="preserve">刘梅</t>
  </si>
  <si>
    <t xml:space="preserve">王陇军  王新现</t>
  </si>
  <si>
    <t xml:space="preserve">新郑市辛店镇辛店小学</t>
  </si>
  <si>
    <t xml:space="preserve">2014-ZJKYB-X12-151</t>
  </si>
  <si>
    <t xml:space="preserve">《弟子规》在农村小学语文教育中践行的研究</t>
  </si>
  <si>
    <t xml:space="preserve">刘建军</t>
  </si>
  <si>
    <t xml:space="preserve">赵艳芳  赵佩</t>
  </si>
  <si>
    <t xml:space="preserve">新郑市辛店镇岳庄小学</t>
  </si>
  <si>
    <t xml:space="preserve">2014-ZJKYB-X12-153</t>
  </si>
  <si>
    <t xml:space="preserve">初中化学实验操作细节问题的研究</t>
  </si>
  <si>
    <t xml:space="preserve">贾红杰</t>
  </si>
  <si>
    <t xml:space="preserve">张霞 </t>
  </si>
  <si>
    <t xml:space="preserve">新郑市孟庄镇初级中学</t>
  </si>
  <si>
    <t xml:space="preserve">2014-ZJKYB-X12-155</t>
  </si>
  <si>
    <r>
      <rPr>
        <sz val="10"/>
        <rFont val="Noto Sans"/>
        <family val="2"/>
      </rPr>
      <t xml:space="preserve">小学语文</t>
    </r>
    <r>
      <rPr>
        <sz val="10"/>
        <rFont val="宋体"/>
        <family val="0"/>
        <charset val="134"/>
      </rPr>
      <t xml:space="preserve">"</t>
    </r>
    <r>
      <rPr>
        <sz val="10"/>
        <rFont val="Noto Sans"/>
        <family val="2"/>
      </rPr>
      <t xml:space="preserve">以读带情</t>
    </r>
    <r>
      <rPr>
        <sz val="10"/>
        <rFont val="宋体"/>
        <family val="0"/>
        <charset val="134"/>
      </rPr>
      <t xml:space="preserve">"</t>
    </r>
    <r>
      <rPr>
        <sz val="10"/>
        <rFont val="Noto Sans"/>
        <family val="2"/>
      </rPr>
      <t xml:space="preserve">诗歌教学模式的实践与研究</t>
    </r>
  </si>
  <si>
    <t xml:space="preserve">王军红</t>
  </si>
  <si>
    <t xml:space="preserve">孙玉周 史慧军 孙瑞华 张俊娥</t>
  </si>
  <si>
    <t xml:space="preserve">新郑市孟庄镇孟庄完全小学</t>
  </si>
  <si>
    <t xml:space="preserve">2014-ZJKYB-X12-156</t>
  </si>
  <si>
    <t xml:space="preserve">小学语文阅读教学策略研究</t>
  </si>
  <si>
    <t xml:space="preserve">马爱红</t>
  </si>
  <si>
    <t xml:space="preserve">2014-ZJKYB-X12-160</t>
  </si>
  <si>
    <t xml:space="preserve">农村初中生物实验教学高效探究学习模式初探</t>
  </si>
  <si>
    <t xml:space="preserve">常中杰</t>
  </si>
  <si>
    <t xml:space="preserve">马俊超</t>
  </si>
  <si>
    <t xml:space="preserve">新郑市孟庄镇第二初级中学</t>
  </si>
  <si>
    <t xml:space="preserve">2014-ZJKYB-X12-163</t>
  </si>
  <si>
    <t xml:space="preserve">关于自由散漫型幼儿行为矫正与干涉的研究</t>
  </si>
  <si>
    <t xml:space="preserve">陈东丽</t>
  </si>
  <si>
    <t xml:space="preserve">刘佳 苏莹莹 周冰 付宇</t>
  </si>
  <si>
    <t xml:space="preserve">新郑市薛店镇第一幼儿园</t>
  </si>
  <si>
    <t xml:space="preserve">2014-ZJKYB-X12-165</t>
  </si>
  <si>
    <t xml:space="preserve">农村留守儿童教育问题研究</t>
  </si>
  <si>
    <t xml:space="preserve">吴昊</t>
  </si>
  <si>
    <t xml:space="preserve">时辉峡</t>
  </si>
  <si>
    <t xml:space="preserve">新郑市薛店镇山后马完全小学</t>
  </si>
  <si>
    <t xml:space="preserve">2014-ZJKYB-X12-174</t>
  </si>
  <si>
    <t xml:space="preserve">关于提高低年级学生朗读能力的研究</t>
  </si>
  <si>
    <t xml:space="preserve">赵丽敏</t>
  </si>
  <si>
    <t xml:space="preserve">贾小会  刘秋霞  白晓红  张佳宁</t>
  </si>
  <si>
    <t xml:space="preserve">新郑市黄水路小学</t>
  </si>
  <si>
    <t xml:space="preserve">2014-ZJKYB-X12-176</t>
  </si>
  <si>
    <t xml:space="preserve">小学语文简约实效课堂的研究</t>
  </si>
  <si>
    <t xml:space="preserve">吕永红</t>
  </si>
  <si>
    <t xml:space="preserve">陈慧君  敬俊红</t>
  </si>
  <si>
    <t xml:space="preserve">2014-ZJKYB-X12-178</t>
  </si>
  <si>
    <t xml:space="preserve">幼儿绘本阅读指导策略研究</t>
  </si>
  <si>
    <t xml:space="preserve">赵培红</t>
  </si>
  <si>
    <t xml:space="preserve">唐小付 刘艳萍</t>
  </si>
  <si>
    <t xml:space="preserve">新郑市观音寺镇第二幼儿园</t>
  </si>
  <si>
    <t xml:space="preserve">2014-ZJKYB-X12-182</t>
  </si>
  <si>
    <t xml:space="preserve">中学数学小组合作学习有效性的探索与研究</t>
  </si>
  <si>
    <t xml:space="preserve">乔丽</t>
  </si>
  <si>
    <t xml:space="preserve">许新伟 李东芳 刘建霞  唐林周</t>
  </si>
  <si>
    <t xml:space="preserve">新郑市观音寺镇第一初级中学</t>
  </si>
  <si>
    <t xml:space="preserve">2014-ZJKYB-X12-187</t>
  </si>
  <si>
    <t xml:space="preserve">小学低段“读写绘”的实践与研究</t>
  </si>
  <si>
    <t xml:space="preserve">乔小静 高沛 平慧娟  敬聪聪</t>
  </si>
  <si>
    <t xml:space="preserve">新郑市外国语小学</t>
  </si>
  <si>
    <t xml:space="preserve">2014-ZJKYB-X12-188</t>
  </si>
  <si>
    <t xml:space="preserve">低年级数学“概念课”问题链式教学模式探究</t>
  </si>
  <si>
    <t xml:space="preserve">王俊娥</t>
  </si>
  <si>
    <t xml:space="preserve">付丽 李丽波 任晓涟  申改芝</t>
  </si>
  <si>
    <t xml:space="preserve">2014-ZJKYB-X12-189</t>
  </si>
  <si>
    <t xml:space="preserve">培养低年级学生数学语言表达能力的实践与研究</t>
  </si>
  <si>
    <t xml:space="preserve">张艳丽</t>
  </si>
  <si>
    <t xml:space="preserve">刘惠平 刘会娜</t>
  </si>
  <si>
    <t xml:space="preserve">2014-ZJKYB-X12-192</t>
  </si>
  <si>
    <t xml:space="preserve">新课改下提高数学课堂提问的有效性研究</t>
  </si>
  <si>
    <t xml:space="preserve">王春霞</t>
  </si>
  <si>
    <t xml:space="preserve">赵继红 范忠义 赵军伟</t>
  </si>
  <si>
    <t xml:space="preserve">2014-ZJKYB-X12-195</t>
  </si>
  <si>
    <t xml:space="preserve">语文分块教学模式初探</t>
  </si>
  <si>
    <t xml:space="preserve">张艳红</t>
  </si>
  <si>
    <t xml:space="preserve">张美玲 刘陶丽 董浩</t>
  </si>
  <si>
    <t xml:space="preserve">2014-ZJKYB-X12-198</t>
  </si>
  <si>
    <t xml:space="preserve">班班通环境下的英语集体备课模式研究</t>
  </si>
  <si>
    <t xml:space="preserve">危广玲</t>
  </si>
  <si>
    <t xml:space="preserve">张伟鑫 赵松霞</t>
  </si>
  <si>
    <t xml:space="preserve">新郑市一中分校</t>
  </si>
  <si>
    <t xml:space="preserve">2014-ZJKYB-X12-200</t>
  </si>
  <si>
    <t xml:space="preserve">初高中英语衔接的探究</t>
  </si>
  <si>
    <t xml:space="preserve">赵丹</t>
  </si>
  <si>
    <t xml:space="preserve">于凌 牛玉霞 颜冬霞  时丽娜</t>
  </si>
  <si>
    <t xml:space="preserve">2014-ZJKYB-X12-204</t>
  </si>
  <si>
    <t xml:space="preserve">探究高考试题中，化工流程图题的特点及解题技巧</t>
  </si>
  <si>
    <t xml:space="preserve">赵丽娜</t>
  </si>
  <si>
    <t xml:space="preserve">武孟杰 李艳民</t>
  </si>
  <si>
    <t xml:space="preserve">2014-ZJKYB-X12-205</t>
  </si>
  <si>
    <t xml:space="preserve">高中地理读图能力培养的策略研究</t>
  </si>
  <si>
    <t xml:space="preserve">胡良杰</t>
  </si>
  <si>
    <t xml:space="preserve">陈大妞 李晓霞 胡亮</t>
  </si>
  <si>
    <t xml:space="preserve">2014-ZJKYB-X12-210</t>
  </si>
  <si>
    <t xml:space="preserve">范国臣</t>
  </si>
  <si>
    <t xml:space="preserve">韩国强  黄晓雯</t>
  </si>
  <si>
    <t xml:space="preserve">新郑市和庄镇韩庄完全小学</t>
  </si>
  <si>
    <t xml:space="preserve">2014-ZJKYB-X12-216</t>
  </si>
  <si>
    <t xml:space="preserve">初中文言文阅读教学模式研究</t>
  </si>
  <si>
    <t xml:space="preserve">高会敏</t>
  </si>
  <si>
    <t xml:space="preserve">王贵红</t>
  </si>
  <si>
    <t xml:space="preserve">新郑市轩辕中学</t>
  </si>
  <si>
    <t xml:space="preserve">2014-ZJKYB-X12-218</t>
  </si>
  <si>
    <t xml:space="preserve">学校体育课程渗透德育的形式、方法、内容的实践研究</t>
  </si>
  <si>
    <t xml:space="preserve">胡晓光</t>
  </si>
  <si>
    <t xml:space="preserve">王彩霞  平喜红  王建超</t>
  </si>
  <si>
    <t xml:space="preserve">2014-ZJKYB-X12-220</t>
  </si>
  <si>
    <t xml:space="preserve">三步五环节初中语文阅读课堂教学模式研究</t>
  </si>
  <si>
    <t xml:space="preserve">李培霞</t>
  </si>
  <si>
    <t xml:space="preserve">侯鹏飞 孟志敏  郑玉超 白艳丽 史银玲</t>
  </si>
  <si>
    <t xml:space="preserve">新郑市新烟办事处初级中学</t>
  </si>
  <si>
    <t xml:space="preserve">2014-ZJKYB-X12-223</t>
  </si>
  <si>
    <t xml:space="preserve">在小学生中普及推广小篮球运球的研究</t>
  </si>
  <si>
    <t xml:space="preserve">樊跃宏</t>
  </si>
  <si>
    <t xml:space="preserve">李艳平  荆旭东  赵巧红  赵淑敏</t>
  </si>
  <si>
    <t xml:space="preserve">新郑市轩辕小学</t>
  </si>
  <si>
    <t xml:space="preserve">2014-ZJKYB-X12-228</t>
  </si>
  <si>
    <t xml:space="preserve">中老年人学习电脑的困难成因与对策研究</t>
  </si>
  <si>
    <t xml:space="preserve">赵胜军</t>
  </si>
  <si>
    <t xml:space="preserve">新郑市教师进修学校</t>
  </si>
  <si>
    <t xml:space="preserve">2014-ZJKYB-X12-230</t>
  </si>
  <si>
    <t xml:space="preserve">小学英语分层教学法的研究</t>
  </si>
  <si>
    <t xml:space="preserve">韩晓慧</t>
  </si>
  <si>
    <t xml:space="preserve">常建锋</t>
  </si>
  <si>
    <t xml:space="preserve">2014-ZJKYB-X12-232</t>
  </si>
  <si>
    <t xml:space="preserve">对激发学生高效学习化学的研究</t>
  </si>
  <si>
    <t xml:space="preserve">王倩倩</t>
  </si>
  <si>
    <t xml:space="preserve">吴金平 张丽娜 </t>
  </si>
  <si>
    <t xml:space="preserve">新郑市实验中学</t>
  </si>
  <si>
    <t xml:space="preserve">2014-ZJKYB-X12-234</t>
  </si>
  <si>
    <t xml:space="preserve">白居易地方文化与诗词鉴赏的校本化研究</t>
  </si>
  <si>
    <t xml:space="preserve">刘志立</t>
  </si>
  <si>
    <t xml:space="preserve">刘红玉 郭领先 许艳丽 张慧慧 
李红霞</t>
  </si>
  <si>
    <t xml:space="preserve">2014-ZJKYB-X12-237</t>
  </si>
  <si>
    <t xml:space="preserve">城镇初中心理障碍学生的教育问题研究</t>
  </si>
  <si>
    <t xml:space="preserve">岳彦君</t>
  </si>
  <si>
    <t xml:space="preserve">汪彩云 史建敏</t>
  </si>
  <si>
    <t xml:space="preserve">2014-ZJKYB-X12-238</t>
  </si>
  <si>
    <t xml:space="preserve">初一数学学困生优化策略的研究</t>
  </si>
  <si>
    <t xml:space="preserve">余青</t>
  </si>
  <si>
    <t xml:space="preserve">申鹏飞 崔妍  秦跃玲 </t>
  </si>
  <si>
    <t xml:space="preserve">2014-ZJKYB-X12-242</t>
  </si>
  <si>
    <t xml:space="preserve">小学数学“解决问题”教学模式探究</t>
  </si>
  <si>
    <t xml:space="preserve">薛琳英</t>
  </si>
  <si>
    <t xml:space="preserve">杨晓娟 郭艳霞  苏惠英</t>
  </si>
  <si>
    <t xml:space="preserve">新郑市郑韩路小学</t>
  </si>
  <si>
    <t xml:space="preserve">2014-ZJKYB-X12-246</t>
  </si>
  <si>
    <t xml:space="preserve">中等职业学校学生个体自主管理和集体民主管理实施的研究</t>
  </si>
  <si>
    <t xml:space="preserve">吕香菊</t>
  </si>
  <si>
    <t xml:space="preserve">新郑市中等专业学校</t>
  </si>
  <si>
    <t xml:space="preserve">2014-ZJKYB-X12-249</t>
  </si>
  <si>
    <t xml:space="preserve">关于中学语文读写结合实验操作的研究</t>
  </si>
  <si>
    <t xml:space="preserve">范保建</t>
  </si>
  <si>
    <t xml:space="preserve">魏书友 侯鹏飞 王晓辉 郑玉超</t>
  </si>
  <si>
    <t xml:space="preserve">新郑市梨河镇初级中学</t>
  </si>
  <si>
    <t xml:space="preserve">2014-ZJKYB-X12-252</t>
  </si>
  <si>
    <t xml:space="preserve">新课标下小学数学课堂教学中合作学习有效性的研究</t>
  </si>
  <si>
    <t xml:space="preserve">赵广军</t>
  </si>
  <si>
    <t xml:space="preserve">郑风霞  牛文巧 沈玉凤</t>
  </si>
  <si>
    <t xml:space="preserve">新郑市梨河镇老观李小学</t>
  </si>
  <si>
    <t xml:space="preserve">2014-ZJKYB-X12-254</t>
  </si>
  <si>
    <t xml:space="preserve">关于农村幼儿园办园水平评价的探究</t>
  </si>
  <si>
    <t xml:space="preserve">新郑市梨河镇第二幼儿园</t>
  </si>
  <si>
    <t xml:space="preserve">2014-ZJKYB-X12-256</t>
  </si>
  <si>
    <t xml:space="preserve">新课程背景下初中语文阅读有效性的实践和研究</t>
  </si>
  <si>
    <t xml:space="preserve">田俊杰  杨伟玲</t>
  </si>
  <si>
    <t xml:space="preserve">2014-ZJKYB-X12-258</t>
  </si>
  <si>
    <t xml:space="preserve">农村初中学生价值观现状及培养的对策研究</t>
  </si>
  <si>
    <t xml:space="preserve">许瑞伟</t>
  </si>
  <si>
    <t xml:space="preserve">赵俊伟  张晓丽  王颖</t>
  </si>
  <si>
    <t xml:space="preserve">2014-ZJKYB-X12-260</t>
  </si>
  <si>
    <t xml:space="preserve">对如何让高一学生适应高中数学教学的研究</t>
  </si>
  <si>
    <t xml:space="preserve">蒋丽</t>
  </si>
  <si>
    <t xml:space="preserve">徐战胜 李东方</t>
  </si>
  <si>
    <t xml:space="preserve">新郑二中</t>
  </si>
  <si>
    <t xml:space="preserve">2014-ZJKYB-X12-264</t>
  </si>
  <si>
    <t xml:space="preserve">“班班通”在高中政治课教学中实践运用的研究</t>
  </si>
  <si>
    <t xml:space="preserve">郜淑慧</t>
  </si>
  <si>
    <t xml:space="preserve">沈永敏 刘勇杰 郜磊  刘浩然</t>
  </si>
  <si>
    <t xml:space="preserve">2014-ZJKYB-X12-265</t>
  </si>
  <si>
    <t xml:space="preserve">高三历史复习活动课教学模式研究</t>
  </si>
  <si>
    <t xml:space="preserve">刘浩然</t>
  </si>
  <si>
    <t xml:space="preserve">郜磊 李春丽 刘勇杰  郜淑慧</t>
  </si>
  <si>
    <t xml:space="preserve">2014-ZJKYB-X12-268</t>
  </si>
  <si>
    <t xml:space="preserve">如何利用饮食中的有机化合物教学案例提高学生学习化学的兴趣</t>
  </si>
  <si>
    <t xml:space="preserve">贺宝伟</t>
  </si>
  <si>
    <t xml:space="preserve">郭笑三</t>
  </si>
  <si>
    <t xml:space="preserve">2014-ZJKYB-X12-276</t>
  </si>
  <si>
    <t xml:space="preserve">高三试卷讲评课有效策略研究</t>
  </si>
  <si>
    <t xml:space="preserve">王广勋</t>
  </si>
  <si>
    <t xml:space="preserve">赵国景  </t>
  </si>
  <si>
    <t xml:space="preserve">2014-ZJKYB-X12-279</t>
  </si>
  <si>
    <t xml:space="preserve">农村学校中音乐教学的现状与对策研究</t>
  </si>
  <si>
    <t xml:space="preserve">高俊安</t>
  </si>
  <si>
    <t xml:space="preserve">赵红军 王丽敏 韩桂玲</t>
  </si>
  <si>
    <t xml:space="preserve">2014-ZJKYB-X12-281</t>
  </si>
  <si>
    <t xml:space="preserve">小学高年级家庭阅读现状与对策的研究</t>
  </si>
  <si>
    <t xml:space="preserve">郭书芬</t>
  </si>
  <si>
    <t xml:space="preserve">2014-ZJKYB-X12-282</t>
  </si>
  <si>
    <t xml:space="preserve">高考制度改革下高中生职业理想教育的研究</t>
  </si>
  <si>
    <t xml:space="preserve">张慧贞</t>
  </si>
  <si>
    <t xml:space="preserve">白玲玮</t>
  </si>
  <si>
    <t xml:space="preserve">新郑市教育体育局教科室</t>
  </si>
  <si>
    <t xml:space="preserve">2014-ZJKYB-X12-284</t>
  </si>
  <si>
    <t xml:space="preserve">高中地理“问题探究式”教学模式研究</t>
  </si>
  <si>
    <t xml:space="preserve">刘勇杰</t>
  </si>
  <si>
    <t xml:space="preserve">贾瑞霞 朱占山</t>
  </si>
  <si>
    <t xml:space="preserve">2014-ZJKYB-X12-289</t>
  </si>
  <si>
    <t xml:space="preserve">探究新农村幼儿道德行为习惯的指导策略</t>
  </si>
  <si>
    <t xml:space="preserve">刘佳</t>
  </si>
  <si>
    <t xml:space="preserve">陈东丽 苏莹莹 周冰 付宇</t>
  </si>
  <si>
    <t xml:space="preserve">2014-ZJKYB-X12-293</t>
  </si>
  <si>
    <t xml:space="preserve">中学生名著阅读策略研究</t>
  </si>
  <si>
    <t xml:space="preserve">王香平</t>
  </si>
  <si>
    <t xml:space="preserve">刘桂贞 李慧勇 郑会利</t>
  </si>
  <si>
    <t xml:space="preserve">新郑市教体局基础教育教研室</t>
  </si>
  <si>
    <t xml:space="preserve">2014-ZJKYB-X12-294</t>
  </si>
  <si>
    <t xml:space="preserve">小学语文中高年级略读课教学模式的研究</t>
  </si>
  <si>
    <t xml:space="preserve">王华</t>
  </si>
  <si>
    <t xml:space="preserve">陈晓玲 张玉明 王瑛  孙丽平 敬艳敏</t>
  </si>
  <si>
    <t xml:space="preserve">2014-ZJKYB-X12-295</t>
  </si>
  <si>
    <t xml:space="preserve">高中语文试卷讲评课堂模式的研究</t>
  </si>
  <si>
    <t xml:space="preserve">张蕊</t>
  </si>
  <si>
    <t xml:space="preserve">李媛媛 荆燕燕</t>
  </si>
  <si>
    <t xml:space="preserve">2014-ZJKYB-X12-297</t>
  </si>
  <si>
    <t xml:space="preserve">高中历史课堂教学中班班通实践应用的研究</t>
  </si>
  <si>
    <t xml:space="preserve">郜磊</t>
  </si>
  <si>
    <t xml:space="preserve">刘浩然 李春丽 郜淑慧 沈永敏 </t>
  </si>
  <si>
    <t xml:space="preserve">2014-ZJKYB-X12-298</t>
  </si>
  <si>
    <t xml:space="preserve">在版画活动中培养学生合作意识研究</t>
  </si>
  <si>
    <t xml:space="preserve">朱艳红</t>
  </si>
  <si>
    <t xml:space="preserve">朱永伟 郭君</t>
  </si>
  <si>
    <t xml:space="preserve">2014-ZJKYB-X12-299</t>
  </si>
  <si>
    <t xml:space="preserve">高中生理想教育的途径和方法研究</t>
  </si>
  <si>
    <t xml:space="preserve">时巧玲</t>
  </si>
  <si>
    <t xml:space="preserve">2014-ZJKYB-X12-300</t>
  </si>
  <si>
    <t xml:space="preserve">初中数学趣味课堂教学探究</t>
  </si>
  <si>
    <t xml:space="preserve">王素平</t>
  </si>
  <si>
    <t xml:space="preserve">高书红 王振海 白艳红 张晓鸽</t>
  </si>
  <si>
    <t xml:space="preserve">2014-ZJKYB-X01-001</t>
  </si>
  <si>
    <t xml:space="preserve">小学数学课堂教学中小组合作学习策略的研究</t>
  </si>
  <si>
    <t xml:space="preserve">王利军</t>
  </si>
  <si>
    <t xml:space="preserve">金水区南阳路第一小学</t>
  </si>
  <si>
    <t xml:space="preserve">2014-ZJKYB-X01-006</t>
  </si>
  <si>
    <t xml:space="preserve">小学英语语法教学的研究</t>
  </si>
  <si>
    <t xml:space="preserve">蔡新新</t>
  </si>
  <si>
    <t xml:space="preserve">2014-ZJKYB-X01-009</t>
  </si>
  <si>
    <t xml:space="preserve">小学高年级习作细节指导的策略研究</t>
  </si>
  <si>
    <t xml:space="preserve">徐雯</t>
  </si>
  <si>
    <t xml:space="preserve">魏玲  任春乐</t>
  </si>
  <si>
    <t xml:space="preserve">金水区南阳路第二小学</t>
  </si>
  <si>
    <t xml:space="preserve">2014-ZJKYB-X01-016</t>
  </si>
  <si>
    <t xml:space="preserve">培养小学生英语生活化阅读能力的研究</t>
  </si>
  <si>
    <t xml:space="preserve">陈小华</t>
  </si>
  <si>
    <t xml:space="preserve">郭春景 沈莎莎</t>
  </si>
  <si>
    <t xml:space="preserve">金水区南阳路第三小学</t>
  </si>
  <si>
    <t xml:space="preserve">2014-ZJKYB-X01-018</t>
  </si>
  <si>
    <t xml:space="preserve">小学高年级“后进生”心理健康发展的策略研究</t>
  </si>
  <si>
    <t xml:space="preserve">张洁</t>
  </si>
  <si>
    <t xml:space="preserve">郭慧丽 李振亚</t>
  </si>
  <si>
    <t xml:space="preserve">2014-ZJKYB-X01-020</t>
  </si>
  <si>
    <t xml:space="preserve">体验式教学在小学音乐课堂中的应用研究</t>
  </si>
  <si>
    <t xml:space="preserve">朱鹏</t>
  </si>
  <si>
    <t xml:space="preserve">金水区黄河路第一小学</t>
  </si>
  <si>
    <t xml:space="preserve">2014-ZJKYB-X01-021</t>
  </si>
  <si>
    <t xml:space="preserve">数学课堂上如何进行互动生成的策略研究</t>
  </si>
  <si>
    <t xml:space="preserve">刘士蕾</t>
  </si>
  <si>
    <t xml:space="preserve">李莹莹 李婵</t>
  </si>
  <si>
    <t xml:space="preserve">2014-ZJKYB-X01-026</t>
  </si>
  <si>
    <t xml:space="preserve">小学高年级语文作业有效性设计的研究</t>
  </si>
  <si>
    <t xml:space="preserve">赵梦语</t>
  </si>
  <si>
    <t xml:space="preserve">金水区黄河路第二小学</t>
  </si>
  <si>
    <t xml:space="preserve">2014-ZJKYB-X01-029</t>
  </si>
  <si>
    <t xml:space="preserve">小学数学课堂培养学生交流能力的实践与策略研究</t>
  </si>
  <si>
    <t xml:space="preserve">杨玉洁</t>
  </si>
  <si>
    <t xml:space="preserve">2014-ZJKYB-X01-032</t>
  </si>
  <si>
    <t xml:space="preserve">小学高年级英语“以读促写”教学模式的实践研究</t>
  </si>
  <si>
    <t xml:space="preserve">郭春景</t>
  </si>
  <si>
    <t xml:space="preserve">陈小华 刘亚静  李慧</t>
  </si>
  <si>
    <t xml:space="preserve">2014-ZJKYB-X01-033</t>
  </si>
  <si>
    <t xml:space="preserve">提高小学英语单词识记教学有效性的研究</t>
  </si>
  <si>
    <t xml:space="preserve">郭春景 刘亚静</t>
  </si>
  <si>
    <t xml:space="preserve">2014-ZJKYB-X01-037</t>
  </si>
  <si>
    <t xml:space="preserve">“档案袋”评价在小学英语形成性评价中的实践探究</t>
  </si>
  <si>
    <t xml:space="preserve">张舒宁</t>
  </si>
  <si>
    <t xml:space="preserve">金水区黄河路第三小学</t>
  </si>
  <si>
    <t xml:space="preserve">2014-ZJKYB-X01-038</t>
  </si>
  <si>
    <t xml:space="preserve">培养合作能力， 促进能力生根</t>
  </si>
  <si>
    <t xml:space="preserve">冯淑英</t>
  </si>
  <si>
    <t xml:space="preserve">邢青云  张文</t>
  </si>
  <si>
    <t xml:space="preserve">金水区文化路第一小学</t>
  </si>
  <si>
    <t xml:space="preserve">2014-ZJKYB-X01-039</t>
  </si>
  <si>
    <t xml:space="preserve">小学德育教育体系建设与实践的研究</t>
  </si>
  <si>
    <t xml:space="preserve">侯清珺</t>
  </si>
  <si>
    <t xml:space="preserve">蔡旭东 马艳艳 郭科强 郑艳  </t>
  </si>
  <si>
    <t xml:space="preserve">2014-ZJKYB-X01-043</t>
  </si>
  <si>
    <t xml:space="preserve">小学阅读教学读写结合有效性的实践与研究</t>
  </si>
  <si>
    <t xml:space="preserve">张恒</t>
  </si>
  <si>
    <t xml:space="preserve">杜斐</t>
  </si>
  <si>
    <t xml:space="preserve">金水区文化路第二小学</t>
  </si>
  <si>
    <t xml:space="preserve">2014-ZJKYB-X01-048</t>
  </si>
  <si>
    <t xml:space="preserve">小学高段口语交际课中的“以评促课”方法研究 </t>
  </si>
  <si>
    <t xml:space="preserve">蔺蓉</t>
  </si>
  <si>
    <t xml:space="preserve">金水区文化路第三小学</t>
  </si>
  <si>
    <t xml:space="preserve">2014-ZJKYB-X01-053</t>
  </si>
  <si>
    <t xml:space="preserve">学校、家庭、社会合育模式下小学生心理健康教育策略研究</t>
  </si>
  <si>
    <t xml:space="preserve">2014-ZJKYB-X01-054</t>
  </si>
  <si>
    <t xml:space="preserve">小学信息技术课小组合作学习的探索与研究</t>
  </si>
  <si>
    <t xml:space="preserve">曹艳萍</t>
  </si>
  <si>
    <t xml:space="preserve">金水区文化绿城小学</t>
  </si>
  <si>
    <t xml:space="preserve">2014-ZJKYB-X01-059</t>
  </si>
  <si>
    <t xml:space="preserve">小学高年级语文课前预习策略的探索与研究</t>
  </si>
  <si>
    <t xml:space="preserve">冉艳瑞</t>
  </si>
  <si>
    <t xml:space="preserve">2014-ZJKYB-X01-066</t>
  </si>
  <si>
    <t xml:space="preserve">小组合作学习促进学困生转化的实践研究</t>
  </si>
  <si>
    <t xml:space="preserve">姚明星</t>
  </si>
  <si>
    <t xml:space="preserve">邵婷婷 刘璐 李璠 郑丽丽</t>
  </si>
  <si>
    <t xml:space="preserve">2014-ZJKYB-X01-073</t>
  </si>
  <si>
    <t xml:space="preserve">低年级语文课堂交流有效性的教学策略研究</t>
  </si>
  <si>
    <t xml:space="preserve">金水区纬五路第一小学</t>
  </si>
  <si>
    <t xml:space="preserve">2014-ZJKYB-X01-074</t>
  </si>
  <si>
    <t xml:space="preserve">小学低段语文开放性作业设计研究</t>
  </si>
  <si>
    <t xml:space="preserve">李蓓丽</t>
  </si>
  <si>
    <t xml:space="preserve">2014-ZJKYB-X01-087</t>
  </si>
  <si>
    <t xml:space="preserve">多元评价在美术教学中运用的研究</t>
  </si>
  <si>
    <t xml:space="preserve">庄园</t>
  </si>
  <si>
    <t xml:space="preserve">金水区纬三路小学</t>
  </si>
  <si>
    <t xml:space="preserve">2014-ZJKYB-X01-088</t>
  </si>
  <si>
    <t xml:space="preserve">小学社团课程开发与管理的实践研究</t>
  </si>
  <si>
    <t xml:space="preserve">岳洁华</t>
  </si>
  <si>
    <t xml:space="preserve">李镇 张彩霞 张郭恒</t>
  </si>
  <si>
    <t xml:space="preserve">金水区纬四路小学</t>
  </si>
  <si>
    <t xml:space="preserve">2014-ZJKYB-X01-089</t>
  </si>
  <si>
    <t xml:space="preserve">外来务工随迁子女养成教育的现状分析与对策研究</t>
  </si>
  <si>
    <t xml:space="preserve">罗婷婷</t>
  </si>
  <si>
    <t xml:space="preserve">2014-ZJKYB-X01-098</t>
  </si>
  <si>
    <t xml:space="preserve">小学生数学学习习惯培养的实践研究</t>
  </si>
  <si>
    <t xml:space="preserve">金水区实验小学</t>
  </si>
  <si>
    <t xml:space="preserve">2014-ZJKYB-X01-099</t>
  </si>
  <si>
    <t xml:space="preserve">在数学实践活动课中培养学生数学素养的研究</t>
  </si>
  <si>
    <t xml:space="preserve">吴艳庆</t>
  </si>
  <si>
    <t xml:space="preserve">2014-ZJKYB-X01-102</t>
  </si>
  <si>
    <t xml:space="preserve">小学语文课内外阅读有效结合的研究</t>
  </si>
  <si>
    <t xml:space="preserve">弓莉红</t>
  </si>
  <si>
    <t xml:space="preserve">李小辉 张丽娟</t>
  </si>
  <si>
    <t xml:space="preserve">2014-ZJKYB-X01-103</t>
  </si>
  <si>
    <t xml:space="preserve">小学生日记多样化写作的实践研究</t>
  </si>
  <si>
    <t xml:space="preserve">李小辉</t>
  </si>
  <si>
    <t xml:space="preserve">张丽娟 弓莉红</t>
  </si>
  <si>
    <t xml:space="preserve">2014-ZJKYB-X01-105</t>
  </si>
  <si>
    <t xml:space="preserve">小学口语交际教学策略的探究</t>
  </si>
  <si>
    <t xml:space="preserve">刘建博</t>
  </si>
  <si>
    <t xml:space="preserve">翟珊珊 孟真真 白娟 </t>
  </si>
  <si>
    <t xml:space="preserve">金水区丰产路小学</t>
  </si>
  <si>
    <t xml:space="preserve">2014-ZJKYB-X01-109</t>
  </si>
  <si>
    <t xml:space="preserve">小学中高段篆刻校本教学研究</t>
  </si>
  <si>
    <t xml:space="preserve">徐宁</t>
  </si>
  <si>
    <t xml:space="preserve">李静敏</t>
  </si>
  <si>
    <t xml:space="preserve">2014-ZJKYB-X01-112</t>
  </si>
  <si>
    <t xml:space="preserve">小学语文中年级段阅读教学中有效提问的研究</t>
  </si>
  <si>
    <t xml:space="preserve">贾文霞</t>
  </si>
  <si>
    <t xml:space="preserve">金水区金沙小学</t>
  </si>
  <si>
    <t xml:space="preserve">2014-ZJKYB-X01-118</t>
  </si>
  <si>
    <t xml:space="preserve">小学四年级学生数学估算能力培养的研究</t>
  </si>
  <si>
    <t xml:space="preserve">禹晶晶</t>
  </si>
  <si>
    <t xml:space="preserve">2014-ZJKYB-X01-124</t>
  </si>
  <si>
    <t xml:space="preserve">小学数学教学中理财教育理念的应用研究</t>
  </si>
  <si>
    <t xml:space="preserve">赵岩</t>
  </si>
  <si>
    <t xml:space="preserve">金水区金桥学校</t>
  </si>
  <si>
    <t xml:space="preserve">2014-ZJKYB-X01-126</t>
  </si>
  <si>
    <t xml:space="preserve">常态课堂下计算教学的有效策略研究</t>
  </si>
  <si>
    <t xml:space="preserve">岳亚宁</t>
  </si>
  <si>
    <t xml:space="preserve">2014-ZJKYB-X01-132</t>
  </si>
  <si>
    <t xml:space="preserve">小学低年级学生倾听习惯培养研究</t>
  </si>
  <si>
    <t xml:space="preserve">金水区沙口路小学</t>
  </si>
  <si>
    <t xml:space="preserve">2014-ZJKYB-X01-133</t>
  </si>
  <si>
    <t xml:space="preserve">抓关键词与指导朗读相结合提高阅读能力方法研究</t>
  </si>
  <si>
    <t xml:space="preserve">段来娟</t>
  </si>
  <si>
    <t xml:space="preserve">2014-ZJKYB-X01-135</t>
  </si>
  <si>
    <t xml:space="preserve">小学英语创设情境辅助教学的研究</t>
  </si>
  <si>
    <t xml:space="preserve">马阳阳</t>
  </si>
  <si>
    <t xml:space="preserve">2014-ZJKYB-X01-139</t>
  </si>
  <si>
    <t xml:space="preserve">高年级语文“批注式”阅读教学的实践研究</t>
  </si>
  <si>
    <t xml:space="preserve">姚莉娟</t>
  </si>
  <si>
    <t xml:space="preserve">曹恒娜</t>
  </si>
  <si>
    <t xml:space="preserve">金水区经三路小学</t>
  </si>
  <si>
    <t xml:space="preserve">2014-ZJKYB-X01-141</t>
  </si>
  <si>
    <t xml:space="preserve">小学生作文自我修改能力的培养及作文能力提升的研究</t>
  </si>
  <si>
    <t xml:space="preserve">巴黎</t>
  </si>
  <si>
    <t xml:space="preserve">康淘利  王慧</t>
  </si>
  <si>
    <t xml:space="preserve">2014-ZJKYB-X01-145</t>
  </si>
  <si>
    <t xml:space="preserve">校本课程评价的研究</t>
  </si>
  <si>
    <t xml:space="preserve">李茹</t>
  </si>
  <si>
    <t xml:space="preserve">2014-ZJKYB-X01-149</t>
  </si>
  <si>
    <t xml:space="preserve">英语阅读教学小组合作的策略研究</t>
  </si>
  <si>
    <t xml:space="preserve">陈丽杰</t>
  </si>
  <si>
    <t xml:space="preserve">金水区农科路小学</t>
  </si>
  <si>
    <t xml:space="preserve">2014-ZJKYB-X01-152</t>
  </si>
  <si>
    <t xml:space="preserve">提高小学生解决问题能力的策略研究</t>
  </si>
  <si>
    <t xml:space="preserve">杨淑芳</t>
  </si>
  <si>
    <t xml:space="preserve">金水区农业路小学</t>
  </si>
  <si>
    <t xml:space="preserve">2014-ZJKYB-X01-153</t>
  </si>
  <si>
    <t xml:space="preserve">小学三、四年级数学作业常见错例分析研究</t>
  </si>
  <si>
    <t xml:space="preserve">薛爱娟</t>
  </si>
  <si>
    <t xml:space="preserve">金慧娟</t>
  </si>
  <si>
    <t xml:space="preserve">2014-ZJKYB-X01-161</t>
  </si>
  <si>
    <t xml:space="preserve">低年级童话类课文教学的实践与研究</t>
  </si>
  <si>
    <t xml:space="preserve">郭亚锋</t>
  </si>
  <si>
    <t xml:space="preserve">孙琼琼 花娟娟</t>
  </si>
  <si>
    <t xml:space="preserve">金水区新柳路小学</t>
  </si>
  <si>
    <t xml:space="preserve">2014-ZJKYB-X01-163</t>
  </si>
  <si>
    <t xml:space="preserve">小学数学教学中学困生成因及预防、转化策略探究</t>
  </si>
  <si>
    <t xml:space="preserve">王亚男</t>
  </si>
  <si>
    <t xml:space="preserve">叶志勋</t>
  </si>
  <si>
    <t xml:space="preserve">2014-ZJKYB-X01-168</t>
  </si>
  <si>
    <t xml:space="preserve">小学科学实验教学中小组合作学习的策略研究</t>
  </si>
  <si>
    <t xml:space="preserve">史钰芳</t>
  </si>
  <si>
    <t xml:space="preserve">金水区工人第一新村小学</t>
  </si>
  <si>
    <t xml:space="preserve">2014-ZJKYB-X01-172</t>
  </si>
  <si>
    <t xml:space="preserve">小学流动人口子女自信心的培养研究</t>
  </si>
  <si>
    <t xml:space="preserve">于丽</t>
  </si>
  <si>
    <t xml:space="preserve">2014-ZJKYB-X01-176</t>
  </si>
  <si>
    <t xml:space="preserve">小学美术“造型•表现”学习领域“先体验 后引导”教学模式实践与研究</t>
  </si>
  <si>
    <t xml:space="preserve">赵纪军</t>
  </si>
  <si>
    <t xml:space="preserve">郑磊勇 王慧颖</t>
  </si>
  <si>
    <t xml:space="preserve">金水区艺术小学</t>
  </si>
  <si>
    <t xml:space="preserve">2014-ZJKYB-X01-180</t>
  </si>
  <si>
    <r>
      <rPr>
        <sz val="10"/>
        <rFont val="Noto Sans"/>
        <family val="2"/>
      </rPr>
      <t xml:space="preserve">提高学生晨读</t>
    </r>
    <r>
      <rPr>
        <sz val="10"/>
        <rFont val="宋体"/>
        <family val="0"/>
        <charset val="134"/>
      </rPr>
      <t xml:space="preserve">10</t>
    </r>
    <r>
      <rPr>
        <sz val="10"/>
        <rFont val="Noto Sans"/>
        <family val="2"/>
      </rPr>
      <t xml:space="preserve">分钟背诵古诗文效率的实践探究</t>
    </r>
  </si>
  <si>
    <t xml:space="preserve">任志恒</t>
  </si>
  <si>
    <t xml:space="preserve">2014-ZJKYB-X01-183</t>
  </si>
  <si>
    <t xml:space="preserve">小学数学“解决问题”中有效性评价的研究</t>
  </si>
  <si>
    <t xml:space="preserve">何建业</t>
  </si>
  <si>
    <t xml:space="preserve">孙倩 李希清</t>
  </si>
  <si>
    <t xml:space="preserve">金水区凤凰台小学</t>
  </si>
  <si>
    <t xml:space="preserve">2014-ZJKYB-X01-186</t>
  </si>
  <si>
    <t xml:space="preserve">小学课外阅读教学中探究性学习方式的探索和研究</t>
  </si>
  <si>
    <t xml:space="preserve">2014-ZJKYB-X01-189</t>
  </si>
  <si>
    <t xml:space="preserve">培养高年级学生语文课堂中主动质疑能力的探究</t>
  </si>
  <si>
    <t xml:space="preserve">弓建敏</t>
  </si>
  <si>
    <t xml:space="preserve">王研</t>
  </si>
  <si>
    <t xml:space="preserve">金水区优胜路小学</t>
  </si>
  <si>
    <t xml:space="preserve">2014-ZJKYB-X01-192</t>
  </si>
  <si>
    <t xml:space="preserve">小学数学教学中关于“学科整合”的探究</t>
  </si>
  <si>
    <t xml:space="preserve">申中丽</t>
  </si>
  <si>
    <t xml:space="preserve">2014-ZJKYB-X01-196</t>
  </si>
  <si>
    <t xml:space="preserve">“读写绘”课程中的写绘与儿童的心理关系研究</t>
  </si>
  <si>
    <t xml:space="preserve">常亚琳</t>
  </si>
  <si>
    <t xml:space="preserve">金水区四月天小学</t>
  </si>
  <si>
    <t xml:space="preserve">2014-ZJKYB-X01-199</t>
  </si>
  <si>
    <t xml:space="preserve">生动、开放的小学数学教学有效评价研究</t>
  </si>
  <si>
    <t xml:space="preserve">孙红霞</t>
  </si>
  <si>
    <t xml:space="preserve">2014-ZJKYB-X01-204</t>
  </si>
  <si>
    <t xml:space="preserve">在培智学校中开展经典绘本教学的研究</t>
  </si>
  <si>
    <t xml:space="preserve">张欣</t>
  </si>
  <si>
    <t xml:space="preserve">李文芳 周磊蕾</t>
  </si>
  <si>
    <t xml:space="preserve">金水区利智学校</t>
  </si>
  <si>
    <t xml:space="preserve">2014-ZJKYB-X01-206</t>
  </si>
  <si>
    <t xml:space="preserve">利用球类游戏提高自闭症儿童视觉注视持续性的个案研究</t>
  </si>
  <si>
    <t xml:space="preserve">刘小向</t>
  </si>
  <si>
    <t xml:space="preserve">2014-ZJKYB-X01-213</t>
  </si>
  <si>
    <t xml:space="preserve">生命教育主题少先队活动的开发与研究</t>
  </si>
  <si>
    <t xml:space="preserve">赵国亮</t>
  </si>
  <si>
    <t xml:space="preserve">张慧娟 赵素君 华亭 陈霞</t>
  </si>
  <si>
    <t xml:space="preserve">金水区庙李中心校</t>
  </si>
  <si>
    <t xml:space="preserve">2014-ZJKYB-X01-214</t>
  </si>
  <si>
    <t xml:space="preserve">农村小学班主任的班级管理技巧研究</t>
  </si>
  <si>
    <t xml:space="preserve">张红莉</t>
  </si>
  <si>
    <t xml:space="preserve">李慧军 朱娟 黄婷</t>
  </si>
  <si>
    <t xml:space="preserve">金水区柳林镇第二小学</t>
  </si>
  <si>
    <t xml:space="preserve">2014-ZJKYB-X01-217</t>
  </si>
  <si>
    <t xml:space="preserve">基于学生明确课时学习任务、达成目标的教学研究</t>
  </si>
  <si>
    <t xml:space="preserve">白金梅</t>
  </si>
  <si>
    <t xml:space="preserve">杨倩 常凯 金国华 崔会林 王莹     </t>
  </si>
  <si>
    <t xml:space="preserve">金水区柳林中心学校</t>
  </si>
  <si>
    <t xml:space="preserve">2014-ZJKYB-X01-218</t>
  </si>
  <si>
    <t xml:space="preserve">对小组合作学习中小组长领导力与执行力培养的实践研究</t>
  </si>
  <si>
    <t xml:space="preserve">王敬芳</t>
  </si>
  <si>
    <t xml:space="preserve">白金梅 徐志华 孙玉平 朱宽 宋忠林    </t>
  </si>
  <si>
    <t xml:space="preserve">2014-ZJKYB-X01-221</t>
  </si>
  <si>
    <t xml:space="preserve">农村小学生口语交际的深入研究</t>
  </si>
  <si>
    <t xml:space="preserve">陈利强</t>
  </si>
  <si>
    <t xml:space="preserve">曹丽萍 黄彦合 尹金城 高志巧</t>
  </si>
  <si>
    <t xml:space="preserve">2014-ZJKYB-X01-222</t>
  </si>
  <si>
    <t xml:space="preserve">如何调动小学高段学生在语文课堂中表达积极性的研究</t>
  </si>
  <si>
    <t xml:space="preserve">曹丽萍</t>
  </si>
  <si>
    <t xml:space="preserve">朱娟 黄婷 朱晓春 马超 杨卫民</t>
  </si>
  <si>
    <t xml:space="preserve">2014-ZJKYB-X01-224</t>
  </si>
  <si>
    <t xml:space="preserve">小学数学课堂学习表现性评价研究</t>
  </si>
  <si>
    <t xml:space="preserve">牛忠强</t>
  </si>
  <si>
    <t xml:space="preserve">郑国富 魏诗锋 窦志威 周雪平</t>
  </si>
  <si>
    <t xml:space="preserve">金水区龙子湖第三小学</t>
  </si>
  <si>
    <t xml:space="preserve">2014-ZJKYB-X01-226</t>
  </si>
  <si>
    <t xml:space="preserve">综合实践课现状与实施研究</t>
  </si>
  <si>
    <t xml:space="preserve">尹金城</t>
  </si>
  <si>
    <t xml:space="preserve">齐莉娟 尹占领</t>
  </si>
  <si>
    <t xml:space="preserve">金水区龙子湖第四小学</t>
  </si>
  <si>
    <t xml:space="preserve">2014-ZJKYB-X01-227</t>
  </si>
  <si>
    <t xml:space="preserve">小学语文第三学段长文短教的策略探究</t>
  </si>
  <si>
    <t xml:space="preserve">田艳萍</t>
  </si>
  <si>
    <t xml:space="preserve">黄婷 曹丽萍 王玉霞</t>
  </si>
  <si>
    <t xml:space="preserve">2014-ZJKYB-X01-229</t>
  </si>
  <si>
    <t xml:space="preserve">借助绘本资源，提高低段学生读写能力的实践研究</t>
  </si>
  <si>
    <t xml:space="preserve">何新新</t>
  </si>
  <si>
    <t xml:space="preserve">鲍冬旭 张素翠 茹明怡 梁静</t>
  </si>
  <si>
    <t xml:space="preserve">河南建业小哈佛双语学校</t>
  </si>
  <si>
    <t xml:space="preserve">2014-ZJKYB-X01-234</t>
  </si>
  <si>
    <t xml:space="preserve">依托绘本阅读，培养幼儿优秀品质的实践研究</t>
  </si>
  <si>
    <t xml:space="preserve">金水区第一幼儿园</t>
  </si>
  <si>
    <t xml:space="preserve">2014-ZJKYB-X01-235</t>
  </si>
  <si>
    <t xml:space="preserve">基于“玩中成长”理念下的美术特色课程探究</t>
  </si>
  <si>
    <t xml:space="preserve">冯静</t>
  </si>
  <si>
    <t xml:space="preserve">阴凤云 申银霞 沙锦</t>
  </si>
  <si>
    <t xml:space="preserve">金水区第三幼儿园</t>
  </si>
  <si>
    <t xml:space="preserve">2014-ZJKYB-X01-241</t>
  </si>
  <si>
    <t xml:space="preserve">农村中学文言文合作学习的课例研究</t>
  </si>
  <si>
    <t xml:space="preserve">张天中 赵杨</t>
  </si>
  <si>
    <t xml:space="preserve">金水区第一中学</t>
  </si>
  <si>
    <t xml:space="preserve">2014-ZJKYB-X01-243</t>
  </si>
  <si>
    <t xml:space="preserve">八年级语文实践性作业设计研究</t>
  </si>
  <si>
    <t xml:space="preserve">赵杨</t>
  </si>
  <si>
    <t xml:space="preserve">2014-ZJKYB-X01-244</t>
  </si>
  <si>
    <t xml:space="preserve">高效课堂下培养学生自主学习能力的策略研究</t>
  </si>
  <si>
    <t xml:space="preserve">刘心海</t>
  </si>
  <si>
    <t xml:space="preserve">2014-ZJKYB-X01-245</t>
  </si>
  <si>
    <t xml:space="preserve">初中英语作业设计有效性的研究</t>
  </si>
  <si>
    <t xml:space="preserve">牛艳丽</t>
  </si>
  <si>
    <t xml:space="preserve">2014-ZJKYB-X01-250</t>
  </si>
  <si>
    <t xml:space="preserve">初中英语教学中培养学生语言综合运用能力的研究</t>
  </si>
  <si>
    <t xml:space="preserve">王任钰</t>
  </si>
  <si>
    <t xml:space="preserve">陈震寰  燕蕾</t>
  </si>
  <si>
    <t xml:space="preserve">郑州市第七十一中学</t>
  </si>
  <si>
    <t xml:space="preserve">2014-ZJKYB-X01-251</t>
  </si>
  <si>
    <t xml:space="preserve">地理教学中培养学生获取地理信息技能的研究</t>
  </si>
  <si>
    <t xml:space="preserve">武丹</t>
  </si>
  <si>
    <t xml:space="preserve">马秋珍</t>
  </si>
  <si>
    <t xml:space="preserve">2014-ZJKYB-X01-255</t>
  </si>
  <si>
    <t xml:space="preserve">运用成长记录袋构建多元评价体系的研究</t>
  </si>
  <si>
    <t xml:space="preserve">鲁晶</t>
  </si>
  <si>
    <t xml:space="preserve">申新艳 张晓娜 蒋堃 </t>
  </si>
  <si>
    <t xml:space="preserve">郑州市第七十五中学</t>
  </si>
  <si>
    <t xml:space="preserve">2014-ZJKYB-X01-258</t>
  </si>
  <si>
    <t xml:space="preserve">初中英语作业分层设计的实践探究</t>
  </si>
  <si>
    <t xml:space="preserve">荆慧丽</t>
  </si>
  <si>
    <t xml:space="preserve">寇洁 贾莹华</t>
  </si>
  <si>
    <t xml:space="preserve">2014-ZJKYB-X01-259</t>
  </si>
  <si>
    <t xml:space="preserve">基于信息技术环境的班级德育教育研究</t>
  </si>
  <si>
    <t xml:space="preserve">田燕</t>
  </si>
  <si>
    <t xml:space="preserve">张文丽 王会杰 桂红 </t>
  </si>
  <si>
    <t xml:space="preserve">郑州市第七十六中学</t>
  </si>
  <si>
    <t xml:space="preserve">2014-ZJKYB-X01-260</t>
  </si>
  <si>
    <t xml:space="preserve">初中英语写作“石化”现象研究</t>
  </si>
  <si>
    <t xml:space="preserve">王冬梅</t>
  </si>
  <si>
    <t xml:space="preserve">郭静 余自甫 杜鹃</t>
  </si>
  <si>
    <t xml:space="preserve">2014-ZJKYB-X01-261</t>
  </si>
  <si>
    <t xml:space="preserve">初中物理概念课教学模式的实践研究</t>
  </si>
  <si>
    <t xml:space="preserve">潘艳霞</t>
  </si>
  <si>
    <t xml:space="preserve">2014-ZJKYB-X01-263</t>
  </si>
  <si>
    <t xml:space="preserve">初中生物学科改进实验教学的研究</t>
  </si>
  <si>
    <t xml:space="preserve">李风霞</t>
  </si>
  <si>
    <t xml:space="preserve">张沙沙</t>
  </si>
  <si>
    <t xml:space="preserve">2014-ZJKYB-X01-265</t>
  </si>
  <si>
    <t xml:space="preserve">培育中学生正确网络道德观研究——以郑州市为例</t>
  </si>
  <si>
    <t xml:space="preserve">付小颖 张磊 张红</t>
  </si>
  <si>
    <t xml:space="preserve">2014-ZJKYB-X01-271</t>
  </si>
  <si>
    <t xml:space="preserve">小组合作学习在初中物理教学中的实践研究</t>
  </si>
  <si>
    <t xml:space="preserve">杨建伟</t>
  </si>
  <si>
    <t xml:space="preserve">2014-ZJKYB-X01-276</t>
  </si>
  <si>
    <t xml:space="preserve">数学教师课堂教学过程的优化管理策略研究</t>
  </si>
  <si>
    <t xml:space="preserve">李朋辉</t>
  </si>
  <si>
    <t xml:space="preserve">刘晓亮 李丽 罗伟</t>
  </si>
  <si>
    <t xml:space="preserve">郑州市第七十七中学</t>
  </si>
  <si>
    <t xml:space="preserve">2014-ZJKYB-X01-279</t>
  </si>
  <si>
    <t xml:space="preserve">小组合作学习在英语教学中的实践及效果的研究 </t>
  </si>
  <si>
    <t xml:space="preserve">宋伟霞</t>
  </si>
  <si>
    <t xml:space="preserve">李桂玲 高春鲜 宫三玲</t>
  </si>
  <si>
    <t xml:space="preserve">2014-ZJKYB-X01-280</t>
  </si>
  <si>
    <t xml:space="preserve">城乡结合部中学生吸烟最初诱因及防治对策的实践研究</t>
  </si>
  <si>
    <t xml:space="preserve">孟建锋 张雪洋 李华冰 刘焕鸽</t>
  </si>
  <si>
    <t xml:space="preserve">2014-ZJKYB-X01-282</t>
  </si>
  <si>
    <t xml:space="preserve">小学数学低年级作业有效评价方式的实践研究</t>
  </si>
  <si>
    <t xml:space="preserve">徐歌</t>
  </si>
  <si>
    <t xml:space="preserve">2014-ZJKYB-X01-283</t>
  </si>
  <si>
    <t xml:space="preserve">小学低年级海量阅读策略研究</t>
  </si>
  <si>
    <t xml:space="preserve">2014-ZJKYB-X01-284</t>
  </si>
  <si>
    <t xml:space="preserve">帮助学生积累基本数学活动经验的实践研究</t>
  </si>
  <si>
    <t xml:space="preserve">陈军</t>
  </si>
  <si>
    <t xml:space="preserve">张建芳 杨昉熙 陈艳红 康静</t>
  </si>
  <si>
    <t xml:space="preserve">2014-ZJKYB-X08-002</t>
  </si>
  <si>
    <t xml:space="preserve">小学低年级学生语文朗读习惯养成的实践研究</t>
  </si>
  <si>
    <t xml:space="preserve">袁艳姣</t>
  </si>
  <si>
    <t xml:space="preserve">海华 吴晓云  崔亚平</t>
  </si>
  <si>
    <t xml:space="preserve">经开区民族小学</t>
  </si>
  <si>
    <t xml:space="preserve">2014-ZJKYB-X08-005</t>
  </si>
  <si>
    <t xml:space="preserve">生本学习在低年级英语中的可行性研究                         </t>
  </si>
  <si>
    <t xml:space="preserve">张婷</t>
  </si>
  <si>
    <t xml:space="preserve">靳俊秀 陈霞 程霞 叶艳杰</t>
  </si>
  <si>
    <t xml:space="preserve">郑州经济技术开发区实验小学</t>
  </si>
  <si>
    <t xml:space="preserve">2014-ZJKYB-X08-010</t>
  </si>
  <si>
    <t xml:space="preserve">小学数学情景创设的研究</t>
  </si>
  <si>
    <t xml:space="preserve">谌珂珂 闫岩 李桂贤 张铭荟</t>
  </si>
  <si>
    <t xml:space="preserve">2014-ZJKYB-X08-012</t>
  </si>
  <si>
    <t xml:space="preserve">小学数学课堂小组合作学习有效性的研究</t>
  </si>
  <si>
    <t xml:space="preserve">王俊明  </t>
  </si>
  <si>
    <t xml:space="preserve">张金文 王海涛 汪鲁霞 王彦利</t>
  </si>
  <si>
    <t xml:space="preserve">2014-ZJKYB-X08-014</t>
  </si>
  <si>
    <t xml:space="preserve">小学音乐器乐作品赏析教学方法探究</t>
  </si>
  <si>
    <t xml:space="preserve">孟博雅</t>
  </si>
  <si>
    <t xml:space="preserve">王杰  丁定  宋保华  王婉 </t>
  </si>
  <si>
    <t xml:space="preserve">2014-ZJKYB-X08-015</t>
  </si>
  <si>
    <t xml:space="preserve">小学低年级段识字方法的创新研究</t>
  </si>
  <si>
    <t xml:space="preserve">崔瑞云</t>
  </si>
  <si>
    <t xml:space="preserve">耿秀 栗雪梅 杨雪 高雅丽</t>
  </si>
  <si>
    <t xml:space="preserve">2014-ZJKYB-X08-016</t>
  </si>
  <si>
    <t xml:space="preserve">农村小学音乐课有效识谱教学的实践与研究</t>
  </si>
  <si>
    <t xml:space="preserve">曹署欣</t>
  </si>
  <si>
    <t xml:space="preserve">陶海燕</t>
  </si>
  <si>
    <t xml:space="preserve">郑州经开区司赵小学</t>
  </si>
  <si>
    <t xml:space="preserve">2014-ZJKYB-X08-018</t>
  </si>
  <si>
    <t xml:space="preserve">小学英语家庭作业有效设计的研究</t>
  </si>
  <si>
    <t xml:space="preserve">单利丽</t>
  </si>
  <si>
    <t xml:space="preserve">杨雪君 沈慧</t>
  </si>
  <si>
    <t xml:space="preserve">2014-ZJKYB-X08-020</t>
  </si>
  <si>
    <t xml:space="preserve">初中信息技术运用差异教学的实践研究</t>
  </si>
  <si>
    <t xml:space="preserve">陈艳霞</t>
  </si>
  <si>
    <t xml:space="preserve">康凯红  孙璐  陈巧红</t>
  </si>
  <si>
    <t xml:space="preserve">郑州市第八十五中学</t>
  </si>
  <si>
    <t xml:space="preserve">2014-ZJKYB-X08-023</t>
  </si>
  <si>
    <t xml:space="preserve">乡土地理与新教材的融合研究</t>
  </si>
  <si>
    <t xml:space="preserve">冯倩</t>
  </si>
  <si>
    <t xml:space="preserve">侯晨晓  张毅楠</t>
  </si>
  <si>
    <t xml:space="preserve">2014-ZJKYB-X08-025</t>
  </si>
  <si>
    <t xml:space="preserve">英语课堂的有效评价机制研究</t>
  </si>
  <si>
    <t xml:space="preserve">郭甜甜  </t>
  </si>
  <si>
    <t xml:space="preserve">杨聪  孙华良  李锦</t>
  </si>
  <si>
    <t xml:space="preserve">2014-ZJKYB-X08-030</t>
  </si>
  <si>
    <t xml:space="preserve">城乡结合部初中综合性音乐活动方法的研究</t>
  </si>
  <si>
    <t xml:space="preserve">周云霞  李荣家  杨瑞  张敏</t>
  </si>
  <si>
    <t xml:space="preserve">2014-ZJKYB-X08-033</t>
  </si>
  <si>
    <t xml:space="preserve">初中物理实验教学的活动策略研究</t>
  </si>
  <si>
    <t xml:space="preserve">田令  </t>
  </si>
  <si>
    <t xml:space="preserve">杨海英  王艳艳  孙勇军  毛玉莹  刘福合</t>
  </si>
  <si>
    <t xml:space="preserve">2014-ZJKYB-X08-034</t>
  </si>
  <si>
    <t xml:space="preserve">中华传统美德融入思想品德课的策略研究</t>
  </si>
  <si>
    <t xml:space="preserve">汪林楠</t>
  </si>
  <si>
    <t xml:space="preserve">樊战杰  秦丽莉  张迎春</t>
  </si>
  <si>
    <t xml:space="preserve">2014-ZJKYB-X08-037</t>
  </si>
  <si>
    <t xml:space="preserve">初中英语小组合作学习中  教师监督功能研究</t>
  </si>
  <si>
    <t xml:space="preserve">杨聪</t>
  </si>
  <si>
    <t xml:space="preserve">邵颖  宋京育  郭甜甜</t>
  </si>
  <si>
    <t xml:space="preserve">2014-ZJKYB-X08-041</t>
  </si>
  <si>
    <t xml:space="preserve">新课程下语文对话教学的问题及对策研究</t>
  </si>
  <si>
    <t xml:space="preserve">朱会满</t>
  </si>
  <si>
    <t xml:space="preserve">陈新聪  张秋艳  武晓辉  赵聪莉  张萌</t>
  </si>
  <si>
    <t xml:space="preserve">2014-ZJKYB-X08-044</t>
  </si>
  <si>
    <t xml:space="preserve">小学语文阅读教学中有效拓展的实践研究</t>
  </si>
  <si>
    <t xml:space="preserve">赵凡</t>
  </si>
  <si>
    <t xml:space="preserve">姚辉  张巧霞  唐丽丽  李雅琦</t>
  </si>
  <si>
    <t xml:space="preserve">经开区外国语小学</t>
  </si>
  <si>
    <t xml:space="preserve">2014-ZJKYB-X08-049</t>
  </si>
  <si>
    <t xml:space="preserve">学困生有效参与小组合作的策略研究  </t>
  </si>
  <si>
    <t xml:space="preserve">窦雅斌</t>
  </si>
  <si>
    <t xml:space="preserve">杨敏慧  岳银霞  任廷潇  崔艳琼</t>
  </si>
  <si>
    <t xml:space="preserve">2014-ZJKYB-X08-050</t>
  </si>
  <si>
    <t xml:space="preserve">小学低年级流动儿童家庭教育存在问题及对策的研究    </t>
  </si>
  <si>
    <t xml:space="preserve">任廷潇</t>
  </si>
  <si>
    <t xml:space="preserve">祁艳红  杨敏慧  岳银霞  崔燕琼</t>
  </si>
  <si>
    <t xml:space="preserve">2014-ZJKYB-X08-053</t>
  </si>
  <si>
    <t xml:space="preserve">小学中年级英语课堂教学中提问技巧的研究         </t>
  </si>
  <si>
    <t xml:space="preserve">牛晓冲</t>
  </si>
  <si>
    <t xml:space="preserve">司慧珠  潘婷  周朋莉</t>
  </si>
  <si>
    <t xml:space="preserve">2014-ZJKYB-X08-056</t>
  </si>
  <si>
    <t xml:space="preserve">小学生作业拖延现状分析及对策研究</t>
  </si>
  <si>
    <t xml:space="preserve">杨燕飞</t>
  </si>
  <si>
    <t xml:space="preserve">张卫平  刘景霞  潘婷</t>
  </si>
  <si>
    <t xml:space="preserve">2014-ZJKYB-X08-059</t>
  </si>
  <si>
    <t xml:space="preserve">小学三年级学生钢笔书写技能提高的研究</t>
  </si>
  <si>
    <t xml:space="preserve">徐如萍</t>
  </si>
  <si>
    <t xml:space="preserve">王志林  苏永慧  李琳  靳丽雅  董育延</t>
  </si>
  <si>
    <t xml:space="preserve">郑州经济技术开发区实验小学东校区</t>
  </si>
  <si>
    <t xml:space="preserve">2014-ZJKYB-X08-060</t>
  </si>
  <si>
    <t xml:space="preserve">小学英语课堂评价语言的研究</t>
  </si>
  <si>
    <t xml:space="preserve">霍新芳</t>
  </si>
  <si>
    <t xml:space="preserve">2014-ZJKYB-X08-062</t>
  </si>
  <si>
    <t xml:space="preserve">小学低年级儿童诗课程的开发与实践研究</t>
  </si>
  <si>
    <t xml:space="preserve">赵君</t>
  </si>
  <si>
    <t xml:space="preserve">王菲  李爽  王俊霞</t>
  </si>
  <si>
    <t xml:space="preserve">2014-ZJKYB-X08-066</t>
  </si>
  <si>
    <t xml:space="preserve">小学英语阅读教学策略研究</t>
  </si>
  <si>
    <t xml:space="preserve">郝艳玲</t>
  </si>
  <si>
    <t xml:space="preserve">李爽  张丽萍</t>
  </si>
  <si>
    <t xml:space="preserve">2014-ZJKYB-X08-072</t>
  </si>
  <si>
    <t xml:space="preserve">小学高年级音乐课融入流行元素的实践研究</t>
  </si>
  <si>
    <t xml:space="preserve">冉云香</t>
  </si>
  <si>
    <t xml:space="preserve">郭俊娜  孙春丽  李晓珍  申小娟</t>
  </si>
  <si>
    <t xml:space="preserve">郑州经济技术开发区能庄小学</t>
  </si>
  <si>
    <t xml:space="preserve">2014-ZJKYB-X08-073</t>
  </si>
  <si>
    <t xml:space="preserve">小学一年级看图写话教学策略研究</t>
  </si>
  <si>
    <t xml:space="preserve">李云佳</t>
  </si>
  <si>
    <t xml:space="preserve">司慧君  孟占敏 刘红英</t>
  </si>
  <si>
    <t xml:space="preserve">郑州经济技术开发区朝凤路小学</t>
  </si>
  <si>
    <t xml:space="preserve">2014-ZJKYB-X08-077</t>
  </si>
  <si>
    <t xml:space="preserve">小学生课余生活状况的调查与研究</t>
  </si>
  <si>
    <t xml:space="preserve">孟占敏  司慧君 张智慧  刘红英</t>
  </si>
  <si>
    <t xml:space="preserve">2014-ZJKYB-X08-081</t>
  </si>
  <si>
    <t xml:space="preserve">在小学数学教学中渗透数形结合思想的实践与研究</t>
  </si>
  <si>
    <t xml:space="preserve">刘婷</t>
  </si>
  <si>
    <t xml:space="preserve">王国兴  马杰   吴喜燕  张燕华</t>
  </si>
  <si>
    <t xml:space="preserve">2014-ZJKYB-X08-084</t>
  </si>
  <si>
    <t xml:space="preserve">小学语文低段识字教学方法的研究</t>
  </si>
  <si>
    <t xml:space="preserve">王志芳</t>
  </si>
  <si>
    <t xml:space="preserve">王洋 韩晓丽  赵文嘉  雷巍巍</t>
  </si>
  <si>
    <t xml:space="preserve">2014-ZJKYB-X08-085</t>
  </si>
  <si>
    <t xml:space="preserve">早期阅读活动中幼儿教师言语理答行为研究</t>
  </si>
  <si>
    <t xml:space="preserve">张焕</t>
  </si>
  <si>
    <t xml:space="preserve">毛宁 张懿曼 尹晓会 李放</t>
  </si>
  <si>
    <t xml:space="preserve">郑州经济技术开发区第一幼儿园</t>
  </si>
  <si>
    <t xml:space="preserve">2014-ZJKYB-X08-086</t>
  </si>
  <si>
    <t xml:space="preserve">不同依恋关系的幼儿入园适应教育方案研究</t>
  </si>
  <si>
    <t xml:space="preserve">孔彦品</t>
  </si>
  <si>
    <t xml:space="preserve">牛伟娟  李放  董琳</t>
  </si>
  <si>
    <t xml:space="preserve">2014-ZJKYB-X08-091</t>
  </si>
  <si>
    <t xml:space="preserve">农村中学“先学后教，周周测”教学模式的实践研究</t>
  </si>
  <si>
    <t xml:space="preserve">王瑞</t>
  </si>
  <si>
    <t xml:space="preserve">田震玲  张保安  朱英英</t>
  </si>
  <si>
    <t xml:space="preserve">郑州经开区九龙中学</t>
  </si>
  <si>
    <t xml:space="preserve">2014-ZJKYB-X08-097</t>
  </si>
  <si>
    <r>
      <rPr>
        <sz val="10"/>
        <rFont val="Noto Sans"/>
        <family val="2"/>
      </rPr>
      <t xml:space="preserve">如何将</t>
    </r>
    <r>
      <rPr>
        <sz val="10"/>
        <rFont val="宋体"/>
        <family val="0"/>
        <charset val="134"/>
      </rPr>
      <t xml:space="preserve">"</t>
    </r>
    <r>
      <rPr>
        <sz val="10"/>
        <rFont val="Noto Sans"/>
        <family val="2"/>
      </rPr>
      <t xml:space="preserve">奥尔夫音乐教学法</t>
    </r>
    <r>
      <rPr>
        <sz val="10"/>
        <rFont val="宋体"/>
        <family val="0"/>
        <charset val="134"/>
      </rPr>
      <t xml:space="preserve">"</t>
    </r>
    <r>
      <rPr>
        <sz val="10"/>
        <rFont val="Noto Sans"/>
        <family val="2"/>
      </rPr>
      <t xml:space="preserve">融入小学音乐课堂的研究 </t>
    </r>
  </si>
  <si>
    <t xml:space="preserve">李晓鑫</t>
  </si>
  <si>
    <t xml:space="preserve">田克</t>
  </si>
  <si>
    <t xml:space="preserve">郑州经济技术开发区列子小学</t>
  </si>
  <si>
    <t xml:space="preserve">2014-ZJKYB-X08-098</t>
  </si>
  <si>
    <t xml:space="preserve">小学音乐教学与生活互融的研究</t>
  </si>
  <si>
    <t xml:space="preserve">李静</t>
  </si>
  <si>
    <t xml:space="preserve">2014-ZJKYB-X08-099</t>
  </si>
  <si>
    <t xml:space="preserve">朱可</t>
  </si>
  <si>
    <t xml:space="preserve">2014-ZJKYB-X08-102</t>
  </si>
  <si>
    <t xml:space="preserve">城郊结合部学校高段数学两极分化成因及应对策略探究</t>
  </si>
  <si>
    <t xml:space="preserve">李培</t>
  </si>
  <si>
    <t xml:space="preserve">郭素丹 王华</t>
  </si>
  <si>
    <t xml:space="preserve">2014-ZJKYB-X08-105</t>
  </si>
  <si>
    <t xml:space="preserve">小学低年级语文识字与写字教学方法实践研究</t>
  </si>
  <si>
    <t xml:space="preserve">司巧艳</t>
  </si>
  <si>
    <t xml:space="preserve">路新安 史瑞娟  肖连中 邢红伟  毛卫娟</t>
  </si>
  <si>
    <t xml:space="preserve">郑州经济技术开发区蒋冲小学</t>
  </si>
  <si>
    <t xml:space="preserve">2014-ZJKYB-X08-111</t>
  </si>
  <si>
    <t xml:space="preserve">小学数学课前基础调查的设计研究</t>
  </si>
  <si>
    <t xml:space="preserve">轩清霞  张龙飞  贺娜  陈孟</t>
  </si>
  <si>
    <t xml:space="preserve">郑州经济技术开发区任楼小学</t>
  </si>
  <si>
    <t xml:space="preserve">2014-ZJKYB-X08-112</t>
  </si>
  <si>
    <t xml:space="preserve">在新课程背景下对小学英语高年级社团活动的研究</t>
  </si>
  <si>
    <t xml:space="preserve">朱永霞</t>
  </si>
  <si>
    <t xml:space="preserve">李艳芳  赵洁</t>
  </si>
  <si>
    <t xml:space="preserve">郑州经济技术开发区二郎庙小学</t>
  </si>
  <si>
    <t xml:space="preserve">2014-ZJKYB-X08-119</t>
  </si>
  <si>
    <t xml:space="preserve">农村小学数学高段假期作业设计的研究</t>
  </si>
  <si>
    <t xml:space="preserve">常瑞娜</t>
  </si>
  <si>
    <t xml:space="preserve">赵鹤咏 冯锦锦</t>
  </si>
  <si>
    <t xml:space="preserve">耿庄小学</t>
  </si>
  <si>
    <t xml:space="preserve">2014-ZJKYB-X08-121</t>
  </si>
  <si>
    <t xml:space="preserve">小学英语教学中参与式学习的研究</t>
  </si>
  <si>
    <t xml:space="preserve">宋沛沛</t>
  </si>
  <si>
    <t xml:space="preserve">毛洁 赵庆菊 李瑞珍 贾淑芝</t>
  </si>
  <si>
    <t xml:space="preserve">2014-ZJKYB-X08-122</t>
  </si>
  <si>
    <t xml:space="preserve">小学中段语文课堂教学中有效合作学习策略研究</t>
  </si>
  <si>
    <t xml:space="preserve">马亚男  郎胜利  张倩</t>
  </si>
  <si>
    <t xml:space="preserve">经开区曹古寺小学</t>
  </si>
  <si>
    <t xml:space="preserve">2014-ZJKYB-X08-130</t>
  </si>
  <si>
    <t xml:space="preserve">教师课堂不良情绪的自我管理</t>
  </si>
  <si>
    <t xml:space="preserve">耿书军</t>
  </si>
  <si>
    <t xml:space="preserve">石雷红</t>
  </si>
  <si>
    <t xml:space="preserve">郑州经术开发区营岗小学</t>
  </si>
  <si>
    <t xml:space="preserve">2014-ZJKYB-X08-132</t>
  </si>
  <si>
    <t xml:space="preserve">改善我校小学数学教师本体性知识缺失的对策研究</t>
  </si>
  <si>
    <t xml:space="preserve">路瑞平</t>
  </si>
  <si>
    <t xml:space="preserve">李红昌  刘瑞芬  郑国延</t>
  </si>
  <si>
    <t xml:space="preserve">郑州市经济技术开发区九龙中心小学</t>
  </si>
  <si>
    <t xml:space="preserve">2014-ZJKYB-X08-139</t>
  </si>
  <si>
    <t xml:space="preserve">陈晓华</t>
  </si>
  <si>
    <t xml:space="preserve">白瑞芳  苏瑞霞  袁建荣</t>
  </si>
  <si>
    <t xml:space="preserve">郑州经济技术开发区袁庄小学</t>
  </si>
  <si>
    <t xml:space="preserve">2014-ZJKYB-X08-143</t>
  </si>
  <si>
    <t xml:space="preserve">民间童谣在幼儿一日教学活动中有效运用的研究</t>
  </si>
  <si>
    <t xml:space="preserve">杨会逢</t>
  </si>
  <si>
    <t xml:space="preserve">陈李平  鲁真</t>
  </si>
  <si>
    <t xml:space="preserve">郑州经济技术开发区九龙中心幼儿园</t>
  </si>
  <si>
    <t xml:space="preserve">2014-ZJKYB-X08-146</t>
  </si>
  <si>
    <t xml:space="preserve">小学生快速记忆英语单词方法的研究</t>
  </si>
  <si>
    <t xml:space="preserve">田震玲</t>
  </si>
  <si>
    <t xml:space="preserve">刘金岭  王瑞  卢周荣  魏芳</t>
  </si>
  <si>
    <t xml:space="preserve">郑州经济技术开发区祥符卢小学</t>
  </si>
  <si>
    <t xml:space="preserve">2014-ZJKYB-X08-147</t>
  </si>
  <si>
    <t xml:space="preserve">培养低年级学生识字兴趣的探究</t>
  </si>
  <si>
    <t xml:space="preserve">席周华</t>
  </si>
  <si>
    <t xml:space="preserve">朱玉杰  杨会逢</t>
  </si>
  <si>
    <t xml:space="preserve">2014-ZJKYB-X08-148</t>
  </si>
  <si>
    <t xml:space="preserve">合村并镇对小学低年级儿童心理健康影响的调查研究</t>
  </si>
  <si>
    <t xml:space="preserve">王焕梅</t>
  </si>
  <si>
    <t xml:space="preserve">武秀玲  鲁真  </t>
  </si>
  <si>
    <t xml:space="preserve">2014-ZJKYB-X08-150</t>
  </si>
  <si>
    <t xml:space="preserve">培养小学一年级学生良好学习习惯的研究</t>
  </si>
  <si>
    <t xml:space="preserve">刘文思</t>
  </si>
  <si>
    <t xml:space="preserve">刘广瑞  刘书立  刘秀珍</t>
  </si>
  <si>
    <t xml:space="preserve">郑州经济技术开发区西贾小学</t>
  </si>
  <si>
    <t xml:space="preserve">2014-ZJKYB-X08-151</t>
  </si>
  <si>
    <t xml:space="preserve">学困生阅读能力低下原因分析及对策思考</t>
  </si>
  <si>
    <t xml:space="preserve">高雁鹏</t>
  </si>
  <si>
    <t xml:space="preserve">王永红</t>
  </si>
  <si>
    <t xml:space="preserve">郑州经济技术开发区谢庄小学</t>
  </si>
  <si>
    <t xml:space="preserve">2014-ZJKYB-X08-153</t>
  </si>
  <si>
    <t xml:space="preserve">小学数学作业订正有效性的研究</t>
  </si>
  <si>
    <t xml:space="preserve">路建强</t>
  </si>
  <si>
    <t xml:space="preserve">路彦强  能长江  郭丽梅</t>
  </si>
  <si>
    <t xml:space="preserve">郑州经济技术开发区东贾小学</t>
  </si>
  <si>
    <t xml:space="preserve">2014-ZJKYB-X08-155</t>
  </si>
  <si>
    <t xml:space="preserve">用作业评语激发初中生语文学习兴趣的实践与研究</t>
  </si>
  <si>
    <t xml:space="preserve">张丽敏</t>
  </si>
  <si>
    <t xml:space="preserve">柴绘玉 王丽娟 宋稼曦 宋素颖</t>
  </si>
  <si>
    <t xml:space="preserve">郑州一中经开区实验学校</t>
  </si>
  <si>
    <t xml:space="preserve">2014-ZJKYB-X08-157</t>
  </si>
  <si>
    <t xml:space="preserve">座位编排对初中英语听说课互动影响的研究</t>
  </si>
  <si>
    <t xml:space="preserve">张警卫</t>
  </si>
  <si>
    <t xml:space="preserve">王静 姬海娜 刘晓瑜  王芳 祁光艳</t>
  </si>
  <si>
    <t xml:space="preserve">2014-ZJKYB-X08-161</t>
  </si>
  <si>
    <t xml:space="preserve">初中历史课堂情境创设有效性实践研究</t>
  </si>
  <si>
    <t xml:space="preserve">时炜敏</t>
  </si>
  <si>
    <t xml:space="preserve">康志鹏  李伟静 张伟品</t>
  </si>
  <si>
    <t xml:space="preserve">2014-ZJKYB-X08-163</t>
  </si>
  <si>
    <t xml:space="preserve">初中信息技术任务驱动教学法实践研究</t>
  </si>
  <si>
    <t xml:space="preserve">周玉霞</t>
  </si>
  <si>
    <t xml:space="preserve">卢莹莹  石守杰 李彦  侯睿男</t>
  </si>
  <si>
    <t xml:space="preserve">2014-ZJKYB-X08-164</t>
  </si>
  <si>
    <t xml:space="preserve">中学物理导学案的设计与开发研究</t>
  </si>
  <si>
    <t xml:space="preserve">李晓亚</t>
  </si>
  <si>
    <t xml:space="preserve">王振伟 刘颖 苏艺仙 陈怡凡 周艳娟</t>
  </si>
  <si>
    <t xml:space="preserve">新密市</t>
  </si>
  <si>
    <t xml:space="preserve">郑东新区</t>
  </si>
  <si>
    <t xml:space="preserve">上街区</t>
  </si>
  <si>
    <t xml:space="preserve">二七区</t>
  </si>
  <si>
    <t xml:space="preserve">登封市</t>
  </si>
  <si>
    <t xml:space="preserve">高新区</t>
  </si>
  <si>
    <t xml:space="preserve">管城区</t>
  </si>
  <si>
    <t xml:space="preserve">惠济区</t>
  </si>
  <si>
    <t xml:space="preserve">新郑市</t>
  </si>
  <si>
    <t xml:space="preserve">中原区</t>
  </si>
  <si>
    <t xml:space="preserve">金水区</t>
  </si>
  <si>
    <t xml:space="preserve">荥阳市</t>
  </si>
  <si>
    <t xml:space="preserve">中牟县</t>
  </si>
  <si>
    <t xml:space="preserve">航空港区</t>
  </si>
  <si>
    <t xml:space="preserve">经济开发区</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黑体"/>
      <family val="0"/>
      <charset val="134"/>
    </font>
    <font>
      <b val="true"/>
      <sz val="9"/>
      <name val="宋体"/>
      <family val="0"/>
      <charset val="134"/>
    </font>
    <font>
      <b val="true"/>
      <sz val="10"/>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u val="single"/>
      <sz val="10"/>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11" xfId="42" applyFont="true" applyBorder="true" applyAlignment="true" applyProtection="false">
      <alignment horizontal="general" vertical="center" textRotation="0" wrapText="true" indent="0" shrinkToFit="false"/>
      <protection locked="true" hidden="false"/>
    </xf>
    <xf numFmtId="164" fontId="27" fillId="0" borderId="11" xfId="45" applyFont="true" applyBorder="true" applyAlignment="true" applyProtection="false">
      <alignment horizontal="left" vertical="center" textRotation="0" wrapText="true" indent="0" shrinkToFit="false"/>
      <protection locked="true" hidden="false"/>
    </xf>
    <xf numFmtId="164" fontId="27" fillId="0" borderId="11" xfId="46"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7" fillId="0" borderId="11" xfId="43" applyFont="true" applyBorder="true" applyAlignment="true" applyProtection="false">
      <alignment horizontal="general" vertical="center" textRotation="0" wrapText="true" indent="0" shrinkToFit="false"/>
      <protection locked="true" hidden="false"/>
    </xf>
    <xf numFmtId="164" fontId="27" fillId="0" borderId="11" xfId="43"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general"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6" fillId="0" borderId="11" xfId="42" applyFont="true" applyBorder="true" applyAlignment="true" applyProtection="false">
      <alignment horizontal="general" vertical="center" textRotation="0" wrapText="true" indent="0" shrinkToFit="false"/>
      <protection locked="true" hidden="false"/>
    </xf>
    <xf numFmtId="164" fontId="27" fillId="0" borderId="11" xfId="51" applyFont="true" applyBorder="true" applyAlignment="true" applyProtection="false">
      <alignment horizontal="general" vertical="bottom" textRotation="0" wrapText="true" indent="0" shrinkToFit="false"/>
      <protection locked="true" hidden="false"/>
    </xf>
    <xf numFmtId="164" fontId="27" fillId="0" borderId="11" xfId="51"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7" fillId="0" borderId="11" xfId="51" applyFont="true" applyBorder="true" applyAlignment="true" applyProtection="false">
      <alignment horizontal="left" vertical="bottom" textRotation="0" wrapText="true" indent="0" shrinkToFit="false"/>
      <protection locked="true" hidden="false"/>
    </xf>
    <xf numFmtId="164" fontId="27" fillId="0" borderId="11" xfId="42" applyFont="true" applyBorder="true" applyAlignment="true" applyProtection="false">
      <alignment horizontal="left" vertical="bottom" textRotation="0" wrapText="true" indent="0" shrinkToFit="false"/>
      <protection locked="true" hidden="false"/>
    </xf>
    <xf numFmtId="164" fontId="27" fillId="0" borderId="11" xfId="51" applyFont="true" applyBorder="true" applyAlignment="true" applyProtection="false">
      <alignment horizontal="general" vertical="bottom" textRotation="0" wrapText="true" indent="0" shrinkToFit="false"/>
      <protection locked="true" hidden="false"/>
    </xf>
    <xf numFmtId="164" fontId="27" fillId="0" borderId="11" xfId="51" applyFont="true" applyBorder="true" applyAlignment="true" applyProtection="false">
      <alignment horizontal="left" vertical="bottom" textRotation="0" wrapText="true" indent="0" shrinkToFit="false"/>
      <protection locked="true" hidden="false"/>
    </xf>
    <xf numFmtId="164" fontId="27" fillId="0" borderId="11" xfId="42" applyFont="true" applyBorder="true" applyAlignment="true" applyProtection="false">
      <alignment horizontal="left" vertical="bottom" textRotation="0" wrapText="true" indent="0" shrinkToFit="false"/>
      <protection locked="true" hidden="false"/>
    </xf>
    <xf numFmtId="164" fontId="27" fillId="0" borderId="11" xfId="51" applyFont="true" applyBorder="true" applyAlignment="true" applyProtection="false">
      <alignment horizontal="left" vertical="center" textRotation="0" wrapText="true" indent="0" shrinkToFit="false"/>
      <protection locked="true" hidden="false"/>
    </xf>
    <xf numFmtId="164" fontId="27" fillId="0" borderId="11" xfId="45"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2" xfId="42"/>
    <cellStyle name="常规 2 2" xfId="43"/>
    <cellStyle name="常规 2 2 2" xfId="44"/>
    <cellStyle name="常规 3" xfId="45"/>
    <cellStyle name="常规 4" xfId="46"/>
    <cellStyle name="常规 5" xfId="47"/>
    <cellStyle name="常规 6" xfId="48"/>
    <cellStyle name="常规 7" xfId="49"/>
    <cellStyle name="常规 8" xfId="50"/>
    <cellStyle name="常规_一般课题"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138" activeCellId="0" sqref="C138:F139"/>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7.36"/>
    <col collapsed="false" customWidth="true" hidden="false" outlineLevel="0" max="3" min="3" style="0" width="39.24"/>
    <col collapsed="false" customWidth="true" hidden="false" outlineLevel="0" max="4" min="4" style="0" width="7.37"/>
    <col collapsed="false" customWidth="true" hidden="false" outlineLevel="0" max="5" min="5" style="0" width="32.36"/>
    <col collapsed="false" customWidth="true" hidden="false" outlineLevel="0" max="6" min="6" style="0" width="22.99"/>
  </cols>
  <sheetData>
    <row r="1" customFormat="false" ht="20.25" hidden="false" customHeight="true" outlineLevel="0" collapsed="false">
      <c r="A1" s="1" t="s">
        <v>0</v>
      </c>
      <c r="B1" s="1"/>
      <c r="C1" s="1"/>
      <c r="D1" s="1"/>
      <c r="E1" s="1"/>
      <c r="F1" s="1"/>
    </row>
    <row r="2" customFormat="false" ht="14.25" hidden="false" customHeight="true" outlineLevel="0" collapsed="false">
      <c r="A2" s="2"/>
      <c r="B2" s="2"/>
      <c r="C2" s="2"/>
      <c r="D2" s="2"/>
      <c r="E2" s="2"/>
      <c r="F2" s="2"/>
    </row>
    <row r="3" customFormat="false" ht="24" hidden="false" customHeight="false" outlineLevel="0" collapsed="false">
      <c r="A3" s="3" t="s">
        <v>1</v>
      </c>
      <c r="B3" s="3" t="s">
        <v>2</v>
      </c>
      <c r="C3" s="4" t="s">
        <v>3</v>
      </c>
      <c r="D3" s="3" t="s">
        <v>4</v>
      </c>
      <c r="E3" s="3" t="s">
        <v>5</v>
      </c>
      <c r="F3" s="3" t="s">
        <v>6</v>
      </c>
    </row>
    <row r="4" customFormat="false" ht="14.25" hidden="false" customHeight="false" outlineLevel="0" collapsed="false">
      <c r="A4" s="5" t="n">
        <v>1</v>
      </c>
      <c r="B4" s="5" t="s">
        <v>7</v>
      </c>
      <c r="C4" s="6" t="s">
        <v>8</v>
      </c>
      <c r="D4" s="7" t="s">
        <v>9</v>
      </c>
      <c r="E4" s="5"/>
      <c r="F4" s="7" t="s">
        <v>10</v>
      </c>
    </row>
    <row r="5" customFormat="false" ht="14.25" hidden="false" customHeight="false" outlineLevel="0" collapsed="false">
      <c r="A5" s="5" t="n">
        <v>2</v>
      </c>
      <c r="B5" s="5" t="s">
        <v>11</v>
      </c>
      <c r="C5" s="6" t="s">
        <v>12</v>
      </c>
      <c r="D5" s="7" t="s">
        <v>13</v>
      </c>
      <c r="E5" s="7" t="s">
        <v>14</v>
      </c>
      <c r="F5" s="7" t="s">
        <v>10</v>
      </c>
    </row>
    <row r="6" customFormat="false" ht="14.25" hidden="false" customHeight="false" outlineLevel="0" collapsed="false">
      <c r="A6" s="5" t="n">
        <v>3</v>
      </c>
      <c r="B6" s="5" t="s">
        <v>15</v>
      </c>
      <c r="C6" s="6" t="s">
        <v>16</v>
      </c>
      <c r="D6" s="7" t="s">
        <v>17</v>
      </c>
      <c r="E6" s="7" t="s">
        <v>18</v>
      </c>
      <c r="F6" s="7" t="s">
        <v>19</v>
      </c>
    </row>
    <row r="7" customFormat="false" ht="14.25" hidden="false" customHeight="false" outlineLevel="0" collapsed="false">
      <c r="A7" s="5" t="n">
        <v>4</v>
      </c>
      <c r="B7" s="5" t="s">
        <v>20</v>
      </c>
      <c r="C7" s="6" t="s">
        <v>21</v>
      </c>
      <c r="D7" s="7" t="s">
        <v>22</v>
      </c>
      <c r="E7" s="7" t="s">
        <v>23</v>
      </c>
      <c r="F7" s="7" t="s">
        <v>19</v>
      </c>
    </row>
    <row r="8" customFormat="false" ht="14.25" hidden="false" customHeight="false" outlineLevel="0" collapsed="false">
      <c r="A8" s="5" t="n">
        <v>5</v>
      </c>
      <c r="B8" s="5" t="s">
        <v>24</v>
      </c>
      <c r="C8" s="6" t="s">
        <v>25</v>
      </c>
      <c r="D8" s="7" t="s">
        <v>26</v>
      </c>
      <c r="E8" s="7" t="s">
        <v>27</v>
      </c>
      <c r="F8" s="7" t="s">
        <v>19</v>
      </c>
    </row>
    <row r="9" customFormat="false" ht="14.25" hidden="false" customHeight="false" outlineLevel="0" collapsed="false">
      <c r="A9" s="5" t="n">
        <v>6</v>
      </c>
      <c r="B9" s="5" t="s">
        <v>28</v>
      </c>
      <c r="C9" s="6" t="s">
        <v>29</v>
      </c>
      <c r="D9" s="7" t="s">
        <v>30</v>
      </c>
      <c r="E9" s="7" t="s">
        <v>31</v>
      </c>
      <c r="F9" s="7" t="s">
        <v>19</v>
      </c>
    </row>
    <row r="10" customFormat="false" ht="14.25" hidden="false" customHeight="false" outlineLevel="0" collapsed="false">
      <c r="A10" s="5" t="n">
        <v>7</v>
      </c>
      <c r="B10" s="5" t="s">
        <v>32</v>
      </c>
      <c r="C10" s="6" t="s">
        <v>33</v>
      </c>
      <c r="D10" s="7" t="s">
        <v>34</v>
      </c>
      <c r="E10" s="7" t="s">
        <v>35</v>
      </c>
      <c r="F10" s="7" t="s">
        <v>19</v>
      </c>
    </row>
    <row r="11" customFormat="false" ht="14.25" hidden="false" customHeight="false" outlineLevel="0" collapsed="false">
      <c r="A11" s="5" t="n">
        <v>8</v>
      </c>
      <c r="B11" s="5" t="s">
        <v>36</v>
      </c>
      <c r="C11" s="6" t="s">
        <v>37</v>
      </c>
      <c r="D11" s="7" t="s">
        <v>38</v>
      </c>
      <c r="E11" s="7" t="s">
        <v>39</v>
      </c>
      <c r="F11" s="7" t="s">
        <v>19</v>
      </c>
    </row>
    <row r="12" customFormat="false" ht="24" hidden="false" customHeight="false" outlineLevel="0" collapsed="false">
      <c r="A12" s="5" t="n">
        <v>9</v>
      </c>
      <c r="B12" s="5" t="s">
        <v>40</v>
      </c>
      <c r="C12" s="8" t="s">
        <v>41</v>
      </c>
      <c r="D12" s="9" t="s">
        <v>42</v>
      </c>
      <c r="E12" s="9" t="s">
        <v>43</v>
      </c>
      <c r="F12" s="9" t="s">
        <v>44</v>
      </c>
    </row>
    <row r="13" customFormat="false" ht="14.25" hidden="false" customHeight="false" outlineLevel="0" collapsed="false">
      <c r="A13" s="5" t="n">
        <v>10</v>
      </c>
      <c r="B13" s="5" t="s">
        <v>45</v>
      </c>
      <c r="C13" s="8" t="s">
        <v>46</v>
      </c>
      <c r="D13" s="9" t="s">
        <v>47</v>
      </c>
      <c r="E13" s="9" t="s">
        <v>48</v>
      </c>
      <c r="F13" s="9" t="s">
        <v>44</v>
      </c>
    </row>
    <row r="14" customFormat="false" ht="24" hidden="false" customHeight="false" outlineLevel="0" collapsed="false">
      <c r="A14" s="5" t="n">
        <v>11</v>
      </c>
      <c r="B14" s="5" t="s">
        <v>49</v>
      </c>
      <c r="C14" s="6" t="s">
        <v>50</v>
      </c>
      <c r="D14" s="7" t="s">
        <v>51</v>
      </c>
      <c r="E14" s="7" t="s">
        <v>52</v>
      </c>
      <c r="F14" s="7" t="s">
        <v>53</v>
      </c>
    </row>
    <row r="15" customFormat="false" ht="14.25" hidden="false" customHeight="false" outlineLevel="0" collapsed="false">
      <c r="A15" s="5" t="n">
        <v>12</v>
      </c>
      <c r="B15" s="5" t="s">
        <v>54</v>
      </c>
      <c r="C15" s="6" t="s">
        <v>55</v>
      </c>
      <c r="D15" s="7" t="s">
        <v>56</v>
      </c>
      <c r="E15" s="7" t="s">
        <v>57</v>
      </c>
      <c r="F15" s="7" t="s">
        <v>53</v>
      </c>
    </row>
    <row r="16" customFormat="false" ht="24" hidden="false" customHeight="false" outlineLevel="0" collapsed="false">
      <c r="A16" s="5" t="n">
        <v>13</v>
      </c>
      <c r="B16" s="5" t="s">
        <v>58</v>
      </c>
      <c r="C16" s="6" t="s">
        <v>59</v>
      </c>
      <c r="D16" s="7" t="s">
        <v>60</v>
      </c>
      <c r="E16" s="7" t="s">
        <v>56</v>
      </c>
      <c r="F16" s="7" t="s">
        <v>53</v>
      </c>
    </row>
    <row r="17" customFormat="false" ht="14.25" hidden="false" customHeight="false" outlineLevel="0" collapsed="false">
      <c r="A17" s="5" t="n">
        <v>14</v>
      </c>
      <c r="B17" s="5" t="s">
        <v>61</v>
      </c>
      <c r="C17" s="6" t="s">
        <v>62</v>
      </c>
      <c r="D17" s="7" t="s">
        <v>63</v>
      </c>
      <c r="E17" s="7" t="s">
        <v>64</v>
      </c>
      <c r="F17" s="7" t="s">
        <v>65</v>
      </c>
    </row>
    <row r="18" customFormat="false" ht="14.25" hidden="false" customHeight="false" outlineLevel="0" collapsed="false">
      <c r="A18" s="5" t="n">
        <v>15</v>
      </c>
      <c r="B18" s="5" t="s">
        <v>66</v>
      </c>
      <c r="C18" s="6" t="s">
        <v>67</v>
      </c>
      <c r="D18" s="7" t="s">
        <v>68</v>
      </c>
      <c r="E18" s="7" t="s">
        <v>69</v>
      </c>
      <c r="F18" s="7" t="s">
        <v>70</v>
      </c>
    </row>
    <row r="19" customFormat="false" ht="14.25" hidden="false" customHeight="false" outlineLevel="0" collapsed="false">
      <c r="A19" s="5" t="n">
        <v>16</v>
      </c>
      <c r="B19" s="5" t="s">
        <v>71</v>
      </c>
      <c r="C19" s="6" t="s">
        <v>72</v>
      </c>
      <c r="D19" s="7" t="s">
        <v>73</v>
      </c>
      <c r="E19" s="7" t="s">
        <v>74</v>
      </c>
      <c r="F19" s="7" t="s">
        <v>75</v>
      </c>
    </row>
    <row r="20" customFormat="false" ht="24" hidden="false" customHeight="false" outlineLevel="0" collapsed="false">
      <c r="A20" s="5" t="n">
        <v>17</v>
      </c>
      <c r="B20" s="5" t="s">
        <v>76</v>
      </c>
      <c r="C20" s="6" t="s">
        <v>77</v>
      </c>
      <c r="D20" s="7" t="s">
        <v>78</v>
      </c>
      <c r="E20" s="7" t="s">
        <v>79</v>
      </c>
      <c r="F20" s="7" t="s">
        <v>75</v>
      </c>
    </row>
    <row r="21" customFormat="false" ht="14.25" hidden="false" customHeight="false" outlineLevel="0" collapsed="false">
      <c r="A21" s="5" t="n">
        <v>18</v>
      </c>
      <c r="B21" s="5" t="s">
        <v>80</v>
      </c>
      <c r="C21" s="10" t="s">
        <v>81</v>
      </c>
      <c r="D21" s="11" t="s">
        <v>82</v>
      </c>
      <c r="E21" s="7" t="s">
        <v>83</v>
      </c>
      <c r="F21" s="7" t="s">
        <v>75</v>
      </c>
    </row>
    <row r="22" customFormat="false" ht="24" hidden="false" customHeight="false" outlineLevel="0" collapsed="false">
      <c r="A22" s="5" t="n">
        <v>19</v>
      </c>
      <c r="B22" s="5" t="s">
        <v>84</v>
      </c>
      <c r="C22" s="12" t="s">
        <v>85</v>
      </c>
      <c r="D22" s="7" t="s">
        <v>86</v>
      </c>
      <c r="E22" s="7" t="s">
        <v>87</v>
      </c>
      <c r="F22" s="7" t="s">
        <v>88</v>
      </c>
    </row>
    <row r="23" customFormat="false" ht="24" hidden="false" customHeight="false" outlineLevel="0" collapsed="false">
      <c r="A23" s="5" t="n">
        <v>20</v>
      </c>
      <c r="B23" s="5" t="s">
        <v>89</v>
      </c>
      <c r="C23" s="12" t="s">
        <v>90</v>
      </c>
      <c r="D23" s="7" t="s">
        <v>91</v>
      </c>
      <c r="E23" s="7" t="s">
        <v>92</v>
      </c>
      <c r="F23" s="7" t="s">
        <v>93</v>
      </c>
    </row>
    <row r="24" customFormat="false" ht="14.25" hidden="false" customHeight="false" outlineLevel="0" collapsed="false">
      <c r="A24" s="5" t="n">
        <v>21</v>
      </c>
      <c r="B24" s="5" t="s">
        <v>94</v>
      </c>
      <c r="C24" s="6" t="s">
        <v>95</v>
      </c>
      <c r="D24" s="7" t="s">
        <v>96</v>
      </c>
      <c r="E24" s="7" t="s">
        <v>97</v>
      </c>
      <c r="F24" s="7" t="s">
        <v>93</v>
      </c>
    </row>
    <row r="25" customFormat="false" ht="14.25" hidden="false" customHeight="false" outlineLevel="0" collapsed="false">
      <c r="A25" s="5" t="n">
        <v>22</v>
      </c>
      <c r="B25" s="5" t="s">
        <v>98</v>
      </c>
      <c r="C25" s="6" t="s">
        <v>99</v>
      </c>
      <c r="D25" s="7" t="s">
        <v>100</v>
      </c>
      <c r="E25" s="7" t="s">
        <v>101</v>
      </c>
      <c r="F25" s="7" t="s">
        <v>93</v>
      </c>
    </row>
    <row r="26" customFormat="false" ht="14.25" hidden="false" customHeight="false" outlineLevel="0" collapsed="false">
      <c r="A26" s="5" t="n">
        <v>23</v>
      </c>
      <c r="B26" s="5" t="s">
        <v>102</v>
      </c>
      <c r="C26" s="6" t="s">
        <v>103</v>
      </c>
      <c r="D26" s="7" t="s">
        <v>104</v>
      </c>
      <c r="E26" s="5"/>
      <c r="F26" s="7" t="s">
        <v>105</v>
      </c>
    </row>
    <row r="27" customFormat="false" ht="14.25" hidden="false" customHeight="false" outlineLevel="0" collapsed="false">
      <c r="A27" s="5" t="n">
        <v>24</v>
      </c>
      <c r="B27" s="5" t="s">
        <v>106</v>
      </c>
      <c r="C27" s="6" t="s">
        <v>107</v>
      </c>
      <c r="D27" s="7" t="s">
        <v>108</v>
      </c>
      <c r="E27" s="5"/>
      <c r="F27" s="7" t="s">
        <v>105</v>
      </c>
    </row>
    <row r="28" customFormat="false" ht="14.25" hidden="false" customHeight="false" outlineLevel="0" collapsed="false">
      <c r="A28" s="5" t="n">
        <v>25</v>
      </c>
      <c r="B28" s="5" t="s">
        <v>109</v>
      </c>
      <c r="C28" s="6" t="s">
        <v>110</v>
      </c>
      <c r="D28" s="7" t="s">
        <v>111</v>
      </c>
      <c r="E28" s="5"/>
      <c r="F28" s="7" t="s">
        <v>105</v>
      </c>
    </row>
    <row r="29" customFormat="false" ht="14.25" hidden="false" customHeight="false" outlineLevel="0" collapsed="false">
      <c r="A29" s="5" t="n">
        <v>26</v>
      </c>
      <c r="B29" s="5" t="s">
        <v>112</v>
      </c>
      <c r="C29" s="6" t="s">
        <v>113</v>
      </c>
      <c r="D29" s="7" t="s">
        <v>114</v>
      </c>
      <c r="E29" s="7" t="s">
        <v>115</v>
      </c>
      <c r="F29" s="7" t="s">
        <v>105</v>
      </c>
    </row>
    <row r="30" customFormat="false" ht="14.25" hidden="false" customHeight="false" outlineLevel="0" collapsed="false">
      <c r="A30" s="5" t="n">
        <v>27</v>
      </c>
      <c r="B30" s="5" t="s">
        <v>116</v>
      </c>
      <c r="C30" s="6" t="s">
        <v>117</v>
      </c>
      <c r="D30" s="7" t="s">
        <v>118</v>
      </c>
      <c r="E30" s="5"/>
      <c r="F30" s="7" t="s">
        <v>105</v>
      </c>
    </row>
    <row r="31" customFormat="false" ht="14.25" hidden="false" customHeight="false" outlineLevel="0" collapsed="false">
      <c r="A31" s="5" t="n">
        <v>28</v>
      </c>
      <c r="B31" s="5" t="s">
        <v>119</v>
      </c>
      <c r="C31" s="6" t="s">
        <v>120</v>
      </c>
      <c r="D31" s="7" t="s">
        <v>121</v>
      </c>
      <c r="E31" s="7" t="s">
        <v>122</v>
      </c>
      <c r="F31" s="7" t="s">
        <v>123</v>
      </c>
    </row>
    <row r="32" customFormat="false" ht="24" hidden="false" customHeight="false" outlineLevel="0" collapsed="false">
      <c r="A32" s="5" t="n">
        <v>29</v>
      </c>
      <c r="B32" s="5" t="s">
        <v>124</v>
      </c>
      <c r="C32" s="6" t="s">
        <v>125</v>
      </c>
      <c r="D32" s="7" t="s">
        <v>126</v>
      </c>
      <c r="E32" s="7" t="s">
        <v>127</v>
      </c>
      <c r="F32" s="7" t="s">
        <v>123</v>
      </c>
    </row>
    <row r="33" customFormat="false" ht="24" hidden="false" customHeight="false" outlineLevel="0" collapsed="false">
      <c r="A33" s="5" t="n">
        <v>30</v>
      </c>
      <c r="B33" s="5" t="s">
        <v>128</v>
      </c>
      <c r="C33" s="6" t="s">
        <v>129</v>
      </c>
      <c r="D33" s="7" t="s">
        <v>130</v>
      </c>
      <c r="E33" s="7" t="s">
        <v>131</v>
      </c>
      <c r="F33" s="7" t="s">
        <v>123</v>
      </c>
    </row>
    <row r="34" customFormat="false" ht="14.25" hidden="false" customHeight="false" outlineLevel="0" collapsed="false">
      <c r="A34" s="5" t="n">
        <v>31</v>
      </c>
      <c r="B34" s="5" t="s">
        <v>132</v>
      </c>
      <c r="C34" s="6" t="s">
        <v>133</v>
      </c>
      <c r="D34" s="7" t="s">
        <v>134</v>
      </c>
      <c r="E34" s="7" t="s">
        <v>135</v>
      </c>
      <c r="F34" s="7" t="s">
        <v>123</v>
      </c>
    </row>
    <row r="35" customFormat="false" ht="14.25" hidden="false" customHeight="false" outlineLevel="0" collapsed="false">
      <c r="A35" s="5" t="n">
        <v>32</v>
      </c>
      <c r="B35" s="5" t="s">
        <v>136</v>
      </c>
      <c r="C35" s="6" t="s">
        <v>137</v>
      </c>
      <c r="D35" s="7" t="s">
        <v>138</v>
      </c>
      <c r="E35" s="7" t="s">
        <v>139</v>
      </c>
      <c r="F35" s="7" t="s">
        <v>123</v>
      </c>
    </row>
    <row r="36" customFormat="false" ht="14.25" hidden="false" customHeight="false" outlineLevel="0" collapsed="false">
      <c r="A36" s="5" t="n">
        <v>33</v>
      </c>
      <c r="B36" s="5" t="s">
        <v>140</v>
      </c>
      <c r="C36" s="6" t="s">
        <v>141</v>
      </c>
      <c r="D36" s="7" t="s">
        <v>142</v>
      </c>
      <c r="E36" s="7" t="s">
        <v>143</v>
      </c>
      <c r="F36" s="7" t="s">
        <v>144</v>
      </c>
    </row>
    <row r="37" customFormat="false" ht="14.25" hidden="false" customHeight="false" outlineLevel="0" collapsed="false">
      <c r="A37" s="5" t="n">
        <v>34</v>
      </c>
      <c r="B37" s="5" t="s">
        <v>145</v>
      </c>
      <c r="C37" s="6" t="s">
        <v>146</v>
      </c>
      <c r="D37" s="7" t="s">
        <v>147</v>
      </c>
      <c r="E37" s="7" t="s">
        <v>148</v>
      </c>
      <c r="F37" s="7" t="s">
        <v>144</v>
      </c>
    </row>
    <row r="38" customFormat="false" ht="14.25" hidden="false" customHeight="false" outlineLevel="0" collapsed="false">
      <c r="A38" s="5" t="n">
        <v>35</v>
      </c>
      <c r="B38" s="5" t="s">
        <v>149</v>
      </c>
      <c r="C38" s="6" t="s">
        <v>150</v>
      </c>
      <c r="D38" s="7" t="s">
        <v>151</v>
      </c>
      <c r="E38" s="7" t="s">
        <v>152</v>
      </c>
      <c r="F38" s="7" t="s">
        <v>144</v>
      </c>
    </row>
    <row r="39" customFormat="false" ht="14.25" hidden="false" customHeight="false" outlineLevel="0" collapsed="false">
      <c r="A39" s="5" t="n">
        <v>36</v>
      </c>
      <c r="B39" s="5" t="s">
        <v>153</v>
      </c>
      <c r="C39" s="6" t="s">
        <v>154</v>
      </c>
      <c r="D39" s="7" t="s">
        <v>155</v>
      </c>
      <c r="E39" s="7" t="s">
        <v>156</v>
      </c>
      <c r="F39" s="7" t="s">
        <v>144</v>
      </c>
    </row>
    <row r="40" customFormat="false" ht="14.25" hidden="false" customHeight="false" outlineLevel="0" collapsed="false">
      <c r="A40" s="5" t="n">
        <v>37</v>
      </c>
      <c r="B40" s="5" t="s">
        <v>157</v>
      </c>
      <c r="C40" s="6" t="s">
        <v>158</v>
      </c>
      <c r="D40" s="7" t="s">
        <v>159</v>
      </c>
      <c r="E40" s="7" t="s">
        <v>160</v>
      </c>
      <c r="F40" s="7" t="s">
        <v>161</v>
      </c>
    </row>
    <row r="41" customFormat="false" ht="24" hidden="false" customHeight="false" outlineLevel="0" collapsed="false">
      <c r="A41" s="5" t="n">
        <v>38</v>
      </c>
      <c r="B41" s="5" t="s">
        <v>162</v>
      </c>
      <c r="C41" s="6" t="s">
        <v>163</v>
      </c>
      <c r="D41" s="7" t="s">
        <v>160</v>
      </c>
      <c r="E41" s="7" t="s">
        <v>159</v>
      </c>
      <c r="F41" s="7" t="s">
        <v>161</v>
      </c>
    </row>
    <row r="42" customFormat="false" ht="14.25" hidden="false" customHeight="false" outlineLevel="0" collapsed="false">
      <c r="A42" s="5" t="n">
        <v>39</v>
      </c>
      <c r="B42" s="5" t="s">
        <v>164</v>
      </c>
      <c r="C42" s="6" t="s">
        <v>165</v>
      </c>
      <c r="D42" s="7" t="s">
        <v>166</v>
      </c>
      <c r="E42" s="7" t="s">
        <v>167</v>
      </c>
      <c r="F42" s="7" t="s">
        <v>161</v>
      </c>
    </row>
    <row r="43" customFormat="false" ht="14.25" hidden="false" customHeight="false" outlineLevel="0" collapsed="false">
      <c r="A43" s="5" t="n">
        <v>40</v>
      </c>
      <c r="B43" s="5" t="s">
        <v>168</v>
      </c>
      <c r="C43" s="6" t="s">
        <v>169</v>
      </c>
      <c r="D43" s="7" t="s">
        <v>170</v>
      </c>
      <c r="E43" s="7" t="s">
        <v>171</v>
      </c>
      <c r="F43" s="7" t="s">
        <v>161</v>
      </c>
    </row>
    <row r="44" customFormat="false" ht="14.25" hidden="false" customHeight="false" outlineLevel="0" collapsed="false">
      <c r="A44" s="5" t="n">
        <v>41</v>
      </c>
      <c r="B44" s="13" t="s">
        <v>172</v>
      </c>
      <c r="C44" s="14" t="s">
        <v>173</v>
      </c>
      <c r="D44" s="7" t="s">
        <v>174</v>
      </c>
      <c r="E44" s="15" t="s">
        <v>175</v>
      </c>
      <c r="F44" s="7" t="s">
        <v>176</v>
      </c>
    </row>
    <row r="45" customFormat="false" ht="14.25" hidden="false" customHeight="false" outlineLevel="0" collapsed="false">
      <c r="A45" s="5" t="n">
        <v>42</v>
      </c>
      <c r="B45" s="5" t="s">
        <v>177</v>
      </c>
      <c r="C45" s="6" t="s">
        <v>178</v>
      </c>
      <c r="D45" s="7" t="s">
        <v>179</v>
      </c>
      <c r="E45" s="7" t="s">
        <v>180</v>
      </c>
      <c r="F45" s="7" t="s">
        <v>181</v>
      </c>
    </row>
    <row r="46" customFormat="false" ht="14.25" hidden="false" customHeight="false" outlineLevel="0" collapsed="false">
      <c r="A46" s="5" t="n">
        <v>43</v>
      </c>
      <c r="B46" s="5" t="s">
        <v>182</v>
      </c>
      <c r="C46" s="6" t="s">
        <v>183</v>
      </c>
      <c r="D46" s="7" t="s">
        <v>184</v>
      </c>
      <c r="E46" s="7" t="s">
        <v>185</v>
      </c>
      <c r="F46" s="7" t="s">
        <v>181</v>
      </c>
    </row>
    <row r="47" customFormat="false" ht="14.25" hidden="false" customHeight="false" outlineLevel="0" collapsed="false">
      <c r="A47" s="5" t="n">
        <v>44</v>
      </c>
      <c r="B47" s="5" t="s">
        <v>186</v>
      </c>
      <c r="C47" s="6" t="s">
        <v>187</v>
      </c>
      <c r="D47" s="7" t="s">
        <v>188</v>
      </c>
      <c r="E47" s="7" t="s">
        <v>189</v>
      </c>
      <c r="F47" s="7" t="s">
        <v>181</v>
      </c>
    </row>
    <row r="48" customFormat="false" ht="14.25" hidden="false" customHeight="false" outlineLevel="0" collapsed="false">
      <c r="A48" s="5" t="n">
        <v>45</v>
      </c>
      <c r="B48" s="5" t="s">
        <v>190</v>
      </c>
      <c r="C48" s="6" t="s">
        <v>191</v>
      </c>
      <c r="D48" s="7" t="s">
        <v>192</v>
      </c>
      <c r="E48" s="7" t="s">
        <v>193</v>
      </c>
      <c r="F48" s="7" t="s">
        <v>181</v>
      </c>
    </row>
    <row r="49" customFormat="false" ht="14.25" hidden="false" customHeight="false" outlineLevel="0" collapsed="false">
      <c r="A49" s="5" t="n">
        <v>46</v>
      </c>
      <c r="B49" s="5" t="s">
        <v>194</v>
      </c>
      <c r="C49" s="6" t="s">
        <v>195</v>
      </c>
      <c r="D49" s="7" t="s">
        <v>196</v>
      </c>
      <c r="E49" s="7" t="s">
        <v>197</v>
      </c>
      <c r="F49" s="7" t="s">
        <v>181</v>
      </c>
    </row>
    <row r="50" customFormat="false" ht="14.25" hidden="false" customHeight="false" outlineLevel="0" collapsed="false">
      <c r="A50" s="5" t="n">
        <v>47</v>
      </c>
      <c r="B50" s="5" t="s">
        <v>198</v>
      </c>
      <c r="C50" s="6" t="s">
        <v>199</v>
      </c>
      <c r="D50" s="7" t="s">
        <v>200</v>
      </c>
      <c r="E50" s="7" t="s">
        <v>201</v>
      </c>
      <c r="F50" s="7" t="s">
        <v>181</v>
      </c>
    </row>
    <row r="51" customFormat="false" ht="14.25" hidden="false" customHeight="false" outlineLevel="0" collapsed="false">
      <c r="A51" s="5" t="n">
        <v>48</v>
      </c>
      <c r="B51" s="5" t="s">
        <v>202</v>
      </c>
      <c r="C51" s="6" t="s">
        <v>203</v>
      </c>
      <c r="D51" s="7" t="s">
        <v>204</v>
      </c>
      <c r="E51" s="7" t="s">
        <v>205</v>
      </c>
      <c r="F51" s="7" t="s">
        <v>181</v>
      </c>
    </row>
    <row r="52" customFormat="false" ht="14.25" hidden="false" customHeight="false" outlineLevel="0" collapsed="false">
      <c r="A52" s="5" t="n">
        <v>49</v>
      </c>
      <c r="B52" s="5" t="s">
        <v>206</v>
      </c>
      <c r="C52" s="6" t="s">
        <v>207</v>
      </c>
      <c r="D52" s="7" t="s">
        <v>208</v>
      </c>
      <c r="E52" s="7" t="s">
        <v>209</v>
      </c>
      <c r="F52" s="7" t="s">
        <v>210</v>
      </c>
    </row>
    <row r="53" customFormat="false" ht="14.25" hidden="false" customHeight="false" outlineLevel="0" collapsed="false">
      <c r="A53" s="5" t="n">
        <v>50</v>
      </c>
      <c r="B53" s="5" t="s">
        <v>211</v>
      </c>
      <c r="C53" s="6" t="s">
        <v>212</v>
      </c>
      <c r="D53" s="7" t="s">
        <v>213</v>
      </c>
      <c r="E53" s="5"/>
      <c r="F53" s="7" t="s">
        <v>210</v>
      </c>
    </row>
    <row r="54" customFormat="false" ht="14.25" hidden="false" customHeight="false" outlineLevel="0" collapsed="false">
      <c r="A54" s="5" t="n">
        <v>51</v>
      </c>
      <c r="B54" s="5" t="s">
        <v>214</v>
      </c>
      <c r="C54" s="6" t="s">
        <v>215</v>
      </c>
      <c r="D54" s="7" t="s">
        <v>216</v>
      </c>
      <c r="E54" s="7" t="s">
        <v>217</v>
      </c>
      <c r="F54" s="7" t="s">
        <v>210</v>
      </c>
    </row>
    <row r="55" customFormat="false" ht="24" hidden="false" customHeight="false" outlineLevel="0" collapsed="false">
      <c r="A55" s="5" t="n">
        <v>52</v>
      </c>
      <c r="B55" s="5" t="s">
        <v>218</v>
      </c>
      <c r="C55" s="6" t="s">
        <v>219</v>
      </c>
      <c r="D55" s="7" t="s">
        <v>220</v>
      </c>
      <c r="E55" s="7" t="s">
        <v>221</v>
      </c>
      <c r="F55" s="7" t="s">
        <v>210</v>
      </c>
    </row>
    <row r="56" customFormat="false" ht="14.25" hidden="false" customHeight="false" outlineLevel="0" collapsed="false">
      <c r="A56" s="5" t="n">
        <v>53</v>
      </c>
      <c r="B56" s="5" t="s">
        <v>222</v>
      </c>
      <c r="C56" s="6" t="s">
        <v>223</v>
      </c>
      <c r="D56" s="7" t="s">
        <v>224</v>
      </c>
      <c r="E56" s="7" t="s">
        <v>225</v>
      </c>
      <c r="F56" s="7" t="s">
        <v>210</v>
      </c>
    </row>
    <row r="57" customFormat="false" ht="14.25" hidden="false" customHeight="false" outlineLevel="0" collapsed="false">
      <c r="A57" s="5" t="n">
        <v>54</v>
      </c>
      <c r="B57" s="5" t="s">
        <v>226</v>
      </c>
      <c r="C57" s="6" t="s">
        <v>227</v>
      </c>
      <c r="D57" s="7" t="s">
        <v>228</v>
      </c>
      <c r="E57" s="7" t="s">
        <v>229</v>
      </c>
      <c r="F57" s="7" t="s">
        <v>210</v>
      </c>
    </row>
    <row r="58" customFormat="false" ht="14.25" hidden="false" customHeight="false" outlineLevel="0" collapsed="false">
      <c r="A58" s="5" t="n">
        <v>55</v>
      </c>
      <c r="B58" s="5" t="s">
        <v>230</v>
      </c>
      <c r="C58" s="6" t="s">
        <v>231</v>
      </c>
      <c r="D58" s="7" t="s">
        <v>232</v>
      </c>
      <c r="E58" s="7" t="s">
        <v>233</v>
      </c>
      <c r="F58" s="7" t="s">
        <v>210</v>
      </c>
    </row>
    <row r="59" customFormat="false" ht="24" hidden="false" customHeight="false" outlineLevel="0" collapsed="false">
      <c r="A59" s="5" t="n">
        <v>56</v>
      </c>
      <c r="B59" s="5" t="s">
        <v>234</v>
      </c>
      <c r="C59" s="6" t="s">
        <v>235</v>
      </c>
      <c r="D59" s="7" t="s">
        <v>236</v>
      </c>
      <c r="E59" s="7" t="s">
        <v>237</v>
      </c>
      <c r="F59" s="7" t="s">
        <v>238</v>
      </c>
    </row>
    <row r="60" customFormat="false" ht="24" hidden="false" customHeight="false" outlineLevel="0" collapsed="false">
      <c r="A60" s="5" t="n">
        <v>57</v>
      </c>
      <c r="B60" s="5" t="s">
        <v>239</v>
      </c>
      <c r="C60" s="6" t="s">
        <v>240</v>
      </c>
      <c r="D60" s="7" t="s">
        <v>241</v>
      </c>
      <c r="E60" s="7" t="s">
        <v>242</v>
      </c>
      <c r="F60" s="7" t="s">
        <v>238</v>
      </c>
    </row>
    <row r="61" customFormat="false" ht="24" hidden="false" customHeight="false" outlineLevel="0" collapsed="false">
      <c r="A61" s="5" t="n">
        <v>58</v>
      </c>
      <c r="B61" s="5" t="s">
        <v>243</v>
      </c>
      <c r="C61" s="6" t="s">
        <v>244</v>
      </c>
      <c r="D61" s="7" t="s">
        <v>245</v>
      </c>
      <c r="E61" s="7" t="s">
        <v>246</v>
      </c>
      <c r="F61" s="7" t="s">
        <v>238</v>
      </c>
    </row>
    <row r="62" customFormat="false" ht="14.25" hidden="false" customHeight="false" outlineLevel="0" collapsed="false">
      <c r="A62" s="5" t="n">
        <v>59</v>
      </c>
      <c r="B62" s="5" t="s">
        <v>247</v>
      </c>
      <c r="C62" s="8" t="s">
        <v>248</v>
      </c>
      <c r="D62" s="7" t="s">
        <v>249</v>
      </c>
      <c r="E62" s="7" t="s">
        <v>250</v>
      </c>
      <c r="F62" s="7" t="s">
        <v>251</v>
      </c>
    </row>
    <row r="63" customFormat="false" ht="14.25" hidden="false" customHeight="false" outlineLevel="0" collapsed="false">
      <c r="A63" s="5" t="n">
        <v>60</v>
      </c>
      <c r="B63" s="5" t="s">
        <v>252</v>
      </c>
      <c r="C63" s="8" t="s">
        <v>253</v>
      </c>
      <c r="D63" s="7" t="s">
        <v>254</v>
      </c>
      <c r="E63" s="7" t="s">
        <v>255</v>
      </c>
      <c r="F63" s="7" t="s">
        <v>251</v>
      </c>
    </row>
    <row r="64" customFormat="false" ht="14.25" hidden="false" customHeight="false" outlineLevel="0" collapsed="false">
      <c r="A64" s="5" t="n">
        <v>61</v>
      </c>
      <c r="B64" s="5" t="s">
        <v>256</v>
      </c>
      <c r="C64" s="8" t="s">
        <v>257</v>
      </c>
      <c r="D64" s="7" t="s">
        <v>258</v>
      </c>
      <c r="E64" s="7" t="s">
        <v>259</v>
      </c>
      <c r="F64" s="7" t="s">
        <v>251</v>
      </c>
    </row>
    <row r="65" customFormat="false" ht="14.25" hidden="false" customHeight="false" outlineLevel="0" collapsed="false">
      <c r="A65" s="5" t="n">
        <v>62</v>
      </c>
      <c r="B65" s="5" t="s">
        <v>260</v>
      </c>
      <c r="C65" s="8" t="s">
        <v>261</v>
      </c>
      <c r="D65" s="7" t="s">
        <v>262</v>
      </c>
      <c r="E65" s="7" t="s">
        <v>263</v>
      </c>
      <c r="F65" s="7" t="s">
        <v>251</v>
      </c>
    </row>
    <row r="66" customFormat="false" ht="14.25" hidden="false" customHeight="false" outlineLevel="0" collapsed="false">
      <c r="A66" s="5" t="n">
        <v>63</v>
      </c>
      <c r="B66" s="5" t="s">
        <v>264</v>
      </c>
      <c r="C66" s="8" t="s">
        <v>265</v>
      </c>
      <c r="D66" s="7" t="s">
        <v>266</v>
      </c>
      <c r="E66" s="7" t="s">
        <v>267</v>
      </c>
      <c r="F66" s="7" t="s">
        <v>251</v>
      </c>
    </row>
    <row r="67" customFormat="false" ht="24" hidden="false" customHeight="false" outlineLevel="0" collapsed="false">
      <c r="A67" s="5" t="n">
        <v>64</v>
      </c>
      <c r="B67" s="5" t="s">
        <v>268</v>
      </c>
      <c r="C67" s="8" t="s">
        <v>269</v>
      </c>
      <c r="D67" s="7" t="s">
        <v>270</v>
      </c>
      <c r="E67" s="7" t="s">
        <v>271</v>
      </c>
      <c r="F67" s="7" t="s">
        <v>251</v>
      </c>
    </row>
    <row r="68" customFormat="false" ht="14.25" hidden="false" customHeight="false" outlineLevel="0" collapsed="false">
      <c r="A68" s="16" t="n">
        <v>65</v>
      </c>
      <c r="B68" s="16" t="s">
        <v>272</v>
      </c>
      <c r="C68" s="17" t="s">
        <v>273</v>
      </c>
      <c r="D68" s="18" t="s">
        <v>274</v>
      </c>
      <c r="E68" s="18" t="s">
        <v>275</v>
      </c>
      <c r="F68" s="18" t="s">
        <v>276</v>
      </c>
    </row>
    <row r="69" customFormat="false" ht="24" hidden="false" customHeight="false" outlineLevel="0" collapsed="false">
      <c r="A69" s="16" t="n">
        <v>66</v>
      </c>
      <c r="B69" s="16" t="s">
        <v>277</v>
      </c>
      <c r="C69" s="17" t="s">
        <v>278</v>
      </c>
      <c r="D69" s="18" t="s">
        <v>279</v>
      </c>
      <c r="E69" s="18" t="s">
        <v>280</v>
      </c>
      <c r="F69" s="18" t="s">
        <v>276</v>
      </c>
    </row>
    <row r="70" customFormat="false" ht="14.25" hidden="false" customHeight="false" outlineLevel="0" collapsed="false">
      <c r="A70" s="16" t="n">
        <v>67</v>
      </c>
      <c r="B70" s="16" t="s">
        <v>281</v>
      </c>
      <c r="C70" s="17" t="s">
        <v>282</v>
      </c>
      <c r="D70" s="18" t="s">
        <v>283</v>
      </c>
      <c r="E70" s="18" t="s">
        <v>284</v>
      </c>
      <c r="F70" s="18" t="s">
        <v>276</v>
      </c>
    </row>
    <row r="71" customFormat="false" ht="14.25" hidden="false" customHeight="false" outlineLevel="0" collapsed="false">
      <c r="A71" s="16" t="n">
        <v>68</v>
      </c>
      <c r="B71" s="16" t="s">
        <v>285</v>
      </c>
      <c r="C71" s="17" t="s">
        <v>286</v>
      </c>
      <c r="D71" s="18" t="s">
        <v>287</v>
      </c>
      <c r="E71" s="18" t="s">
        <v>288</v>
      </c>
      <c r="F71" s="18" t="s">
        <v>276</v>
      </c>
    </row>
    <row r="72" customFormat="false" ht="14.25" hidden="false" customHeight="false" outlineLevel="0" collapsed="false">
      <c r="A72" s="16" t="n">
        <v>69</v>
      </c>
      <c r="B72" s="16" t="s">
        <v>289</v>
      </c>
      <c r="C72" s="17" t="s">
        <v>290</v>
      </c>
      <c r="D72" s="18" t="s">
        <v>291</v>
      </c>
      <c r="E72" s="18" t="s">
        <v>292</v>
      </c>
      <c r="F72" s="18" t="s">
        <v>276</v>
      </c>
    </row>
    <row r="73" customFormat="false" ht="14.25" hidden="false" customHeight="false" outlineLevel="0" collapsed="false">
      <c r="A73" s="16" t="n">
        <v>70</v>
      </c>
      <c r="B73" s="16" t="s">
        <v>293</v>
      </c>
      <c r="C73" s="17" t="s">
        <v>294</v>
      </c>
      <c r="D73" s="18" t="s">
        <v>295</v>
      </c>
      <c r="E73" s="18" t="s">
        <v>296</v>
      </c>
      <c r="F73" s="18" t="s">
        <v>276</v>
      </c>
    </row>
    <row r="74" customFormat="false" ht="14.25" hidden="false" customHeight="false" outlineLevel="0" collapsed="false">
      <c r="A74" s="5" t="n">
        <v>71</v>
      </c>
      <c r="B74" s="5" t="s">
        <v>297</v>
      </c>
      <c r="C74" s="6" t="s">
        <v>298</v>
      </c>
      <c r="D74" s="7" t="s">
        <v>299</v>
      </c>
      <c r="E74" s="7" t="s">
        <v>300</v>
      </c>
      <c r="F74" s="7" t="s">
        <v>276</v>
      </c>
    </row>
    <row r="75" customFormat="false" ht="14.25" hidden="false" customHeight="false" outlineLevel="0" collapsed="false">
      <c r="A75" s="5" t="n">
        <v>72</v>
      </c>
      <c r="B75" s="5" t="s">
        <v>301</v>
      </c>
      <c r="C75" s="6" t="s">
        <v>302</v>
      </c>
      <c r="D75" s="7" t="s">
        <v>303</v>
      </c>
      <c r="E75" s="7" t="s">
        <v>304</v>
      </c>
      <c r="F75" s="7" t="s">
        <v>305</v>
      </c>
    </row>
    <row r="76" customFormat="false" ht="24" hidden="false" customHeight="false" outlineLevel="0" collapsed="false">
      <c r="A76" s="5" t="n">
        <v>73</v>
      </c>
      <c r="B76" s="5" t="s">
        <v>306</v>
      </c>
      <c r="C76" s="6" t="s">
        <v>307</v>
      </c>
      <c r="D76" s="7" t="s">
        <v>308</v>
      </c>
      <c r="E76" s="5"/>
      <c r="F76" s="7" t="s">
        <v>309</v>
      </c>
    </row>
    <row r="77" customFormat="false" ht="14.25" hidden="false" customHeight="false" outlineLevel="0" collapsed="false">
      <c r="A77" s="5" t="n">
        <v>74</v>
      </c>
      <c r="B77" s="5" t="s">
        <v>310</v>
      </c>
      <c r="C77" s="6" t="s">
        <v>311</v>
      </c>
      <c r="D77" s="7" t="s">
        <v>312</v>
      </c>
      <c r="E77" s="5"/>
      <c r="F77" s="7" t="s">
        <v>309</v>
      </c>
    </row>
    <row r="78" customFormat="false" ht="14.25" hidden="false" customHeight="false" outlineLevel="0" collapsed="false">
      <c r="A78" s="5" t="n">
        <v>75</v>
      </c>
      <c r="B78" s="5" t="s">
        <v>313</v>
      </c>
      <c r="C78" s="6" t="s">
        <v>314</v>
      </c>
      <c r="D78" s="7" t="s">
        <v>315</v>
      </c>
      <c r="E78" s="7" t="s">
        <v>316</v>
      </c>
      <c r="F78" s="7" t="s">
        <v>317</v>
      </c>
    </row>
    <row r="79" customFormat="false" ht="14.25" hidden="false" customHeight="false" outlineLevel="0" collapsed="false">
      <c r="A79" s="5" t="n">
        <v>76</v>
      </c>
      <c r="B79" s="5" t="s">
        <v>318</v>
      </c>
      <c r="C79" s="6" t="s">
        <v>319</v>
      </c>
      <c r="D79" s="7" t="s">
        <v>320</v>
      </c>
      <c r="E79" s="7" t="s">
        <v>321</v>
      </c>
      <c r="F79" s="7" t="s">
        <v>317</v>
      </c>
    </row>
    <row r="80" customFormat="false" ht="14.25" hidden="false" customHeight="false" outlineLevel="0" collapsed="false">
      <c r="A80" s="5" t="n">
        <v>77</v>
      </c>
      <c r="B80" s="5" t="s">
        <v>322</v>
      </c>
      <c r="C80" s="6" t="s">
        <v>323</v>
      </c>
      <c r="D80" s="7" t="s">
        <v>324</v>
      </c>
      <c r="E80" s="5"/>
      <c r="F80" s="7" t="s">
        <v>317</v>
      </c>
    </row>
    <row r="81" customFormat="false" ht="14.25" hidden="false" customHeight="false" outlineLevel="0" collapsed="false">
      <c r="A81" s="5" t="n">
        <v>78</v>
      </c>
      <c r="B81" s="5" t="s">
        <v>325</v>
      </c>
      <c r="C81" s="6" t="s">
        <v>326</v>
      </c>
      <c r="D81" s="7" t="s">
        <v>327</v>
      </c>
      <c r="E81" s="7" t="s">
        <v>328</v>
      </c>
      <c r="F81" s="7" t="s">
        <v>317</v>
      </c>
    </row>
    <row r="82" customFormat="false" ht="24" hidden="false" customHeight="false" outlineLevel="0" collapsed="false">
      <c r="A82" s="5" t="n">
        <v>79</v>
      </c>
      <c r="B82" s="5" t="s">
        <v>329</v>
      </c>
      <c r="C82" s="6" t="s">
        <v>330</v>
      </c>
      <c r="D82" s="7" t="s">
        <v>331</v>
      </c>
      <c r="E82" s="7" t="s">
        <v>332</v>
      </c>
      <c r="F82" s="7" t="s">
        <v>317</v>
      </c>
    </row>
    <row r="83" customFormat="false" ht="14.25" hidden="false" customHeight="false" outlineLevel="0" collapsed="false">
      <c r="A83" s="5" t="n">
        <v>80</v>
      </c>
      <c r="B83" s="5" t="s">
        <v>333</v>
      </c>
      <c r="C83" s="6" t="s">
        <v>334</v>
      </c>
      <c r="D83" s="7" t="s">
        <v>335</v>
      </c>
      <c r="E83" s="7" t="s">
        <v>336</v>
      </c>
      <c r="F83" s="7" t="s">
        <v>317</v>
      </c>
    </row>
    <row r="84" customFormat="false" ht="14.25" hidden="false" customHeight="false" outlineLevel="0" collapsed="false">
      <c r="A84" s="5" t="n">
        <v>81</v>
      </c>
      <c r="B84" s="5" t="s">
        <v>337</v>
      </c>
      <c r="C84" s="6" t="s">
        <v>338</v>
      </c>
      <c r="D84" s="7" t="s">
        <v>339</v>
      </c>
      <c r="E84" s="5"/>
      <c r="F84" s="7" t="s">
        <v>317</v>
      </c>
    </row>
    <row r="85" customFormat="false" ht="24" hidden="false" customHeight="false" outlineLevel="0" collapsed="false">
      <c r="A85" s="5" t="n">
        <v>82</v>
      </c>
      <c r="B85" s="5" t="s">
        <v>340</v>
      </c>
      <c r="C85" s="6" t="s">
        <v>341</v>
      </c>
      <c r="D85" s="7" t="s">
        <v>342</v>
      </c>
      <c r="E85" s="7" t="s">
        <v>343</v>
      </c>
      <c r="F85" s="7" t="s">
        <v>317</v>
      </c>
    </row>
    <row r="86" customFormat="false" ht="14.25" hidden="false" customHeight="false" outlineLevel="0" collapsed="false">
      <c r="A86" s="5" t="n">
        <v>83</v>
      </c>
      <c r="B86" s="5" t="s">
        <v>344</v>
      </c>
      <c r="C86" s="6" t="s">
        <v>345</v>
      </c>
      <c r="D86" s="7" t="s">
        <v>346</v>
      </c>
      <c r="E86" s="7" t="s">
        <v>347</v>
      </c>
      <c r="F86" s="7" t="s">
        <v>348</v>
      </c>
    </row>
    <row r="87" customFormat="false" ht="14.25" hidden="false" customHeight="false" outlineLevel="0" collapsed="false">
      <c r="A87" s="5" t="n">
        <v>84</v>
      </c>
      <c r="B87" s="5" t="s">
        <v>349</v>
      </c>
      <c r="C87" s="6" t="s">
        <v>350</v>
      </c>
      <c r="D87" s="7" t="s">
        <v>351</v>
      </c>
      <c r="E87" s="7" t="s">
        <v>352</v>
      </c>
      <c r="F87" s="7" t="s">
        <v>348</v>
      </c>
    </row>
    <row r="88" customFormat="false" ht="14.25" hidden="false" customHeight="false" outlineLevel="0" collapsed="false">
      <c r="A88" s="5" t="n">
        <v>85</v>
      </c>
      <c r="B88" s="5" t="s">
        <v>353</v>
      </c>
      <c r="C88" s="6" t="s">
        <v>354</v>
      </c>
      <c r="D88" s="7" t="s">
        <v>355</v>
      </c>
      <c r="E88" s="7" t="s">
        <v>356</v>
      </c>
      <c r="F88" s="7" t="s">
        <v>348</v>
      </c>
    </row>
    <row r="89" customFormat="false" ht="14.25" hidden="false" customHeight="false" outlineLevel="0" collapsed="false">
      <c r="A89" s="5" t="n">
        <v>86</v>
      </c>
      <c r="B89" s="19" t="s">
        <v>357</v>
      </c>
      <c r="C89" s="12" t="s">
        <v>358</v>
      </c>
      <c r="D89" s="20" t="s">
        <v>359</v>
      </c>
      <c r="E89" s="20" t="s">
        <v>360</v>
      </c>
      <c r="F89" s="21" t="s">
        <v>361</v>
      </c>
    </row>
    <row r="90" customFormat="false" ht="14.25" hidden="false" customHeight="false" outlineLevel="0" collapsed="false">
      <c r="A90" s="5" t="n">
        <v>87</v>
      </c>
      <c r="B90" s="19" t="s">
        <v>362</v>
      </c>
      <c r="C90" s="12" t="s">
        <v>363</v>
      </c>
      <c r="D90" s="20" t="s">
        <v>364</v>
      </c>
      <c r="E90" s="20" t="s">
        <v>365</v>
      </c>
      <c r="F90" s="21" t="s">
        <v>361</v>
      </c>
    </row>
    <row r="91" customFormat="false" ht="14.25" hidden="false" customHeight="false" outlineLevel="0" collapsed="false">
      <c r="A91" s="5" t="n">
        <v>88</v>
      </c>
      <c r="B91" s="19" t="s">
        <v>366</v>
      </c>
      <c r="C91" s="12" t="s">
        <v>367</v>
      </c>
      <c r="D91" s="20" t="s">
        <v>368</v>
      </c>
      <c r="E91" s="20" t="s">
        <v>369</v>
      </c>
      <c r="F91" s="21" t="s">
        <v>361</v>
      </c>
    </row>
    <row r="92" customFormat="false" ht="14.25" hidden="false" customHeight="false" outlineLevel="0" collapsed="false">
      <c r="A92" s="5" t="n">
        <v>89</v>
      </c>
      <c r="B92" s="19" t="s">
        <v>370</v>
      </c>
      <c r="C92" s="12" t="s">
        <v>371</v>
      </c>
      <c r="D92" s="20" t="s">
        <v>372</v>
      </c>
      <c r="E92" s="20" t="s">
        <v>373</v>
      </c>
      <c r="F92" s="21" t="s">
        <v>361</v>
      </c>
    </row>
    <row r="93" customFormat="false" ht="14.25" hidden="false" customHeight="false" outlineLevel="0" collapsed="false">
      <c r="A93" s="5" t="n">
        <v>90</v>
      </c>
      <c r="B93" s="19" t="s">
        <v>374</v>
      </c>
      <c r="C93" s="12" t="s">
        <v>375</v>
      </c>
      <c r="D93" s="20" t="s">
        <v>376</v>
      </c>
      <c r="E93" s="20" t="s">
        <v>377</v>
      </c>
      <c r="F93" s="21" t="s">
        <v>361</v>
      </c>
    </row>
    <row r="94" customFormat="false" ht="14.25" hidden="false" customHeight="false" outlineLevel="0" collapsed="false">
      <c r="A94" s="5" t="n">
        <v>91</v>
      </c>
      <c r="B94" s="19" t="s">
        <v>378</v>
      </c>
      <c r="C94" s="12" t="s">
        <v>379</v>
      </c>
      <c r="D94" s="20" t="s">
        <v>380</v>
      </c>
      <c r="E94" s="19"/>
      <c r="F94" s="21" t="s">
        <v>361</v>
      </c>
    </row>
    <row r="95" customFormat="false" ht="14.25" hidden="false" customHeight="false" outlineLevel="0" collapsed="false">
      <c r="A95" s="5" t="n">
        <v>92</v>
      </c>
      <c r="B95" s="5" t="s">
        <v>381</v>
      </c>
      <c r="C95" s="6" t="s">
        <v>382</v>
      </c>
      <c r="D95" s="7" t="s">
        <v>383</v>
      </c>
      <c r="E95" s="7" t="s">
        <v>384</v>
      </c>
      <c r="F95" s="7" t="s">
        <v>385</v>
      </c>
    </row>
    <row r="96" customFormat="false" ht="24" hidden="false" customHeight="false" outlineLevel="0" collapsed="false">
      <c r="A96" s="5" t="n">
        <v>93</v>
      </c>
      <c r="B96" s="5" t="s">
        <v>386</v>
      </c>
      <c r="C96" s="6" t="s">
        <v>387</v>
      </c>
      <c r="D96" s="7" t="s">
        <v>388</v>
      </c>
      <c r="E96" s="7" t="s">
        <v>389</v>
      </c>
      <c r="F96" s="7" t="s">
        <v>385</v>
      </c>
    </row>
    <row r="97" customFormat="false" ht="14.25" hidden="false" customHeight="false" outlineLevel="0" collapsed="false">
      <c r="A97" s="5" t="n">
        <v>94</v>
      </c>
      <c r="B97" s="5" t="s">
        <v>390</v>
      </c>
      <c r="C97" s="6" t="s">
        <v>391</v>
      </c>
      <c r="D97" s="7" t="s">
        <v>392</v>
      </c>
      <c r="E97" s="7" t="s">
        <v>393</v>
      </c>
      <c r="F97" s="7" t="s">
        <v>385</v>
      </c>
    </row>
    <row r="98" customFormat="false" ht="14.25" hidden="false" customHeight="false" outlineLevel="0" collapsed="false">
      <c r="A98" s="5" t="n">
        <v>95</v>
      </c>
      <c r="B98" s="5" t="s">
        <v>394</v>
      </c>
      <c r="C98" s="6" t="s">
        <v>395</v>
      </c>
      <c r="D98" s="7" t="s">
        <v>396</v>
      </c>
      <c r="E98" s="7" t="s">
        <v>397</v>
      </c>
      <c r="F98" s="7" t="s">
        <v>398</v>
      </c>
    </row>
    <row r="99" customFormat="false" ht="14.25" hidden="false" customHeight="false" outlineLevel="0" collapsed="false">
      <c r="A99" s="5" t="n">
        <v>96</v>
      </c>
      <c r="B99" s="5" t="s">
        <v>399</v>
      </c>
      <c r="C99" s="6" t="s">
        <v>400</v>
      </c>
      <c r="D99" s="7" t="s">
        <v>401</v>
      </c>
      <c r="E99" s="7" t="s">
        <v>402</v>
      </c>
      <c r="F99" s="7" t="s">
        <v>403</v>
      </c>
    </row>
    <row r="100" customFormat="false" ht="14.25" hidden="false" customHeight="false" outlineLevel="0" collapsed="false">
      <c r="A100" s="5" t="n">
        <v>97</v>
      </c>
      <c r="B100" s="22" t="s">
        <v>404</v>
      </c>
      <c r="C100" s="8" t="s">
        <v>405</v>
      </c>
      <c r="D100" s="9" t="s">
        <v>406</v>
      </c>
      <c r="E100" s="9" t="s">
        <v>407</v>
      </c>
      <c r="F100" s="9" t="s">
        <v>408</v>
      </c>
    </row>
    <row r="101" customFormat="false" ht="14.25" hidden="false" customHeight="false" outlineLevel="0" collapsed="false">
      <c r="A101" s="5" t="n">
        <v>98</v>
      </c>
      <c r="B101" s="22" t="s">
        <v>409</v>
      </c>
      <c r="C101" s="8" t="s">
        <v>410</v>
      </c>
      <c r="D101" s="9" t="s">
        <v>411</v>
      </c>
      <c r="E101" s="9" t="s">
        <v>412</v>
      </c>
      <c r="F101" s="9" t="s">
        <v>408</v>
      </c>
    </row>
    <row r="102" customFormat="false" ht="14.25" hidden="false" customHeight="false" outlineLevel="0" collapsed="false">
      <c r="A102" s="5" t="n">
        <v>99</v>
      </c>
      <c r="B102" s="23" t="s">
        <v>413</v>
      </c>
      <c r="C102" s="24" t="s">
        <v>414</v>
      </c>
      <c r="D102" s="25" t="s">
        <v>415</v>
      </c>
      <c r="E102" s="25" t="s">
        <v>416</v>
      </c>
      <c r="F102" s="25" t="s">
        <v>417</v>
      </c>
    </row>
    <row r="103" customFormat="false" ht="14.25" hidden="false" customHeight="false" outlineLevel="0" collapsed="false">
      <c r="A103" s="5" t="n">
        <v>100</v>
      </c>
      <c r="B103" s="5" t="s">
        <v>418</v>
      </c>
      <c r="C103" s="6" t="s">
        <v>419</v>
      </c>
      <c r="D103" s="7" t="s">
        <v>420</v>
      </c>
      <c r="E103" s="5"/>
      <c r="F103" s="7" t="s">
        <v>417</v>
      </c>
    </row>
    <row r="104" customFormat="false" ht="14.25" hidden="false" customHeight="false" outlineLevel="0" collapsed="false">
      <c r="A104" s="5" t="n">
        <v>101</v>
      </c>
      <c r="B104" s="5" t="s">
        <v>421</v>
      </c>
      <c r="C104" s="6" t="s">
        <v>422</v>
      </c>
      <c r="D104" s="7" t="s">
        <v>423</v>
      </c>
      <c r="E104" s="7" t="s">
        <v>424</v>
      </c>
      <c r="F104" s="7" t="s">
        <v>417</v>
      </c>
    </row>
    <row r="105" customFormat="false" ht="14.25" hidden="false" customHeight="false" outlineLevel="0" collapsed="false">
      <c r="A105" s="5" t="n">
        <v>102</v>
      </c>
      <c r="B105" s="23" t="s">
        <v>425</v>
      </c>
      <c r="C105" s="6" t="s">
        <v>426</v>
      </c>
      <c r="D105" s="11" t="s">
        <v>427</v>
      </c>
      <c r="E105" s="5"/>
      <c r="F105" s="25" t="s">
        <v>417</v>
      </c>
    </row>
    <row r="106" customFormat="false" ht="14.25" hidden="false" customHeight="false" outlineLevel="0" collapsed="false">
      <c r="A106" s="5" t="n">
        <v>103</v>
      </c>
      <c r="B106" s="5" t="s">
        <v>428</v>
      </c>
      <c r="C106" s="6" t="s">
        <v>429</v>
      </c>
      <c r="D106" s="7" t="s">
        <v>430</v>
      </c>
      <c r="E106" s="7" t="s">
        <v>431</v>
      </c>
      <c r="F106" s="7" t="s">
        <v>432</v>
      </c>
    </row>
    <row r="107" customFormat="false" ht="14.25" hidden="false" customHeight="false" outlineLevel="0" collapsed="false">
      <c r="A107" s="5" t="n">
        <v>104</v>
      </c>
      <c r="B107" s="5" t="s">
        <v>433</v>
      </c>
      <c r="C107" s="6" t="s">
        <v>434</v>
      </c>
      <c r="D107" s="7" t="s">
        <v>435</v>
      </c>
      <c r="E107" s="7" t="s">
        <v>436</v>
      </c>
      <c r="F107" s="7" t="s">
        <v>432</v>
      </c>
    </row>
    <row r="108" customFormat="false" ht="14.25" hidden="false" customHeight="false" outlineLevel="0" collapsed="false">
      <c r="A108" s="5" t="n">
        <v>105</v>
      </c>
      <c r="B108" s="26" t="s">
        <v>437</v>
      </c>
      <c r="C108" s="10" t="s">
        <v>438</v>
      </c>
      <c r="D108" s="11" t="s">
        <v>439</v>
      </c>
      <c r="E108" s="11" t="s">
        <v>440</v>
      </c>
      <c r="F108" s="11" t="s">
        <v>441</v>
      </c>
    </row>
    <row r="109" customFormat="false" ht="24" hidden="false" customHeight="false" outlineLevel="0" collapsed="false">
      <c r="A109" s="5" t="n">
        <v>106</v>
      </c>
      <c r="B109" s="26" t="s">
        <v>442</v>
      </c>
      <c r="C109" s="10" t="s">
        <v>443</v>
      </c>
      <c r="D109" s="11" t="s">
        <v>444</v>
      </c>
      <c r="E109" s="11" t="s">
        <v>445</v>
      </c>
      <c r="F109" s="11" t="s">
        <v>441</v>
      </c>
    </row>
    <row r="110" customFormat="false" ht="14.25" hidden="false" customHeight="false" outlineLevel="0" collapsed="false">
      <c r="A110" s="5" t="n">
        <v>107</v>
      </c>
      <c r="B110" s="26" t="s">
        <v>446</v>
      </c>
      <c r="C110" s="10" t="s">
        <v>447</v>
      </c>
      <c r="D110" s="11" t="s">
        <v>448</v>
      </c>
      <c r="E110" s="11" t="s">
        <v>449</v>
      </c>
      <c r="F110" s="11" t="s">
        <v>441</v>
      </c>
    </row>
    <row r="111" customFormat="false" ht="14.25" hidden="false" customHeight="false" outlineLevel="0" collapsed="false">
      <c r="A111" s="5" t="n">
        <v>108</v>
      </c>
      <c r="B111" s="5" t="s">
        <v>450</v>
      </c>
      <c r="C111" s="6" t="s">
        <v>451</v>
      </c>
      <c r="D111" s="7" t="s">
        <v>452</v>
      </c>
      <c r="E111" s="7" t="s">
        <v>453</v>
      </c>
      <c r="F111" s="7" t="s">
        <v>454</v>
      </c>
    </row>
    <row r="112" customFormat="false" ht="14.25" hidden="false" customHeight="false" outlineLevel="0" collapsed="false">
      <c r="A112" s="5" t="n">
        <v>109</v>
      </c>
      <c r="B112" s="5" t="s">
        <v>455</v>
      </c>
      <c r="C112" s="6" t="s">
        <v>456</v>
      </c>
      <c r="D112" s="7" t="s">
        <v>457</v>
      </c>
      <c r="E112" s="7" t="s">
        <v>458</v>
      </c>
      <c r="F112" s="7" t="s">
        <v>454</v>
      </c>
    </row>
    <row r="113" customFormat="false" ht="14.25" hidden="false" customHeight="false" outlineLevel="0" collapsed="false">
      <c r="A113" s="5" t="n">
        <v>110</v>
      </c>
      <c r="B113" s="5" t="s">
        <v>459</v>
      </c>
      <c r="C113" s="6" t="s">
        <v>460</v>
      </c>
      <c r="D113" s="7" t="s">
        <v>461</v>
      </c>
      <c r="E113" s="5"/>
      <c r="F113" s="7" t="s">
        <v>454</v>
      </c>
    </row>
    <row r="114" customFormat="false" ht="14.25" hidden="false" customHeight="false" outlineLevel="0" collapsed="false">
      <c r="A114" s="5" t="n">
        <v>111</v>
      </c>
      <c r="B114" s="5" t="s">
        <v>462</v>
      </c>
      <c r="C114" s="6" t="s">
        <v>463</v>
      </c>
      <c r="D114" s="7" t="s">
        <v>464</v>
      </c>
      <c r="E114" s="7" t="s">
        <v>465</v>
      </c>
      <c r="F114" s="7" t="s">
        <v>466</v>
      </c>
    </row>
    <row r="115" customFormat="false" ht="14.25" hidden="false" customHeight="false" outlineLevel="0" collapsed="false">
      <c r="A115" s="5" t="n">
        <v>112</v>
      </c>
      <c r="B115" s="5" t="s">
        <v>467</v>
      </c>
      <c r="C115" s="6" t="s">
        <v>468</v>
      </c>
      <c r="D115" s="7" t="s">
        <v>469</v>
      </c>
      <c r="E115" s="7" t="s">
        <v>470</v>
      </c>
      <c r="F115" s="7" t="s">
        <v>471</v>
      </c>
    </row>
    <row r="116" customFormat="false" ht="14.25" hidden="false" customHeight="false" outlineLevel="0" collapsed="false">
      <c r="A116" s="5" t="n">
        <v>113</v>
      </c>
      <c r="B116" s="5" t="s">
        <v>472</v>
      </c>
      <c r="C116" s="6" t="s">
        <v>473</v>
      </c>
      <c r="D116" s="7" t="s">
        <v>474</v>
      </c>
      <c r="E116" s="7" t="s">
        <v>475</v>
      </c>
      <c r="F116" s="7" t="s">
        <v>471</v>
      </c>
    </row>
    <row r="117" customFormat="false" ht="14.25" hidden="false" customHeight="false" outlineLevel="0" collapsed="false">
      <c r="A117" s="5" t="n">
        <v>114</v>
      </c>
      <c r="B117" s="5" t="s">
        <v>476</v>
      </c>
      <c r="C117" s="6" t="s">
        <v>477</v>
      </c>
      <c r="D117" s="7" t="s">
        <v>478</v>
      </c>
      <c r="E117" s="7" t="s">
        <v>479</v>
      </c>
      <c r="F117" s="7" t="s">
        <v>471</v>
      </c>
    </row>
    <row r="118" customFormat="false" ht="14.25" hidden="false" customHeight="false" outlineLevel="0" collapsed="false">
      <c r="A118" s="5" t="n">
        <v>115</v>
      </c>
      <c r="B118" s="5" t="s">
        <v>480</v>
      </c>
      <c r="C118" s="6" t="s">
        <v>481</v>
      </c>
      <c r="D118" s="7" t="s">
        <v>482</v>
      </c>
      <c r="E118" s="7" t="s">
        <v>483</v>
      </c>
      <c r="F118" s="7" t="s">
        <v>484</v>
      </c>
    </row>
    <row r="119" customFormat="false" ht="14.25" hidden="false" customHeight="false" outlineLevel="0" collapsed="false">
      <c r="A119" s="5" t="n">
        <v>116</v>
      </c>
      <c r="B119" s="5" t="s">
        <v>485</v>
      </c>
      <c r="C119" s="6" t="s">
        <v>486</v>
      </c>
      <c r="D119" s="7" t="s">
        <v>487</v>
      </c>
      <c r="E119" s="7" t="s">
        <v>488</v>
      </c>
      <c r="F119" s="7" t="s">
        <v>484</v>
      </c>
    </row>
    <row r="120" customFormat="false" ht="14.25" hidden="false" customHeight="false" outlineLevel="0" collapsed="false">
      <c r="A120" s="5" t="n">
        <v>117</v>
      </c>
      <c r="B120" s="5" t="s">
        <v>489</v>
      </c>
      <c r="C120" s="6" t="s">
        <v>490</v>
      </c>
      <c r="D120" s="7" t="s">
        <v>491</v>
      </c>
      <c r="E120" s="7" t="s">
        <v>492</v>
      </c>
      <c r="F120" s="7" t="s">
        <v>484</v>
      </c>
    </row>
    <row r="121" customFormat="false" ht="14.25" hidden="false" customHeight="false" outlineLevel="0" collapsed="false">
      <c r="A121" s="5" t="n">
        <v>118</v>
      </c>
      <c r="B121" s="5" t="s">
        <v>493</v>
      </c>
      <c r="C121" s="6" t="s">
        <v>494</v>
      </c>
      <c r="D121" s="7" t="s">
        <v>495</v>
      </c>
      <c r="E121" s="7" t="s">
        <v>496</v>
      </c>
      <c r="F121" s="7" t="s">
        <v>497</v>
      </c>
    </row>
    <row r="122" customFormat="false" ht="14.25" hidden="false" customHeight="false" outlineLevel="0" collapsed="false">
      <c r="A122" s="5" t="n">
        <v>119</v>
      </c>
      <c r="B122" s="5" t="s">
        <v>498</v>
      </c>
      <c r="C122" s="6" t="s">
        <v>499</v>
      </c>
      <c r="D122" s="7" t="s">
        <v>500</v>
      </c>
      <c r="E122" s="7" t="s">
        <v>501</v>
      </c>
      <c r="F122" s="7" t="s">
        <v>497</v>
      </c>
    </row>
    <row r="123" customFormat="false" ht="14.25" hidden="false" customHeight="false" outlineLevel="0" collapsed="false">
      <c r="A123" s="5" t="n">
        <v>120</v>
      </c>
      <c r="B123" s="5" t="s">
        <v>502</v>
      </c>
      <c r="C123" s="6" t="s">
        <v>503</v>
      </c>
      <c r="D123" s="7" t="s">
        <v>504</v>
      </c>
      <c r="E123" s="7" t="s">
        <v>505</v>
      </c>
      <c r="F123" s="7" t="s">
        <v>497</v>
      </c>
    </row>
    <row r="124" customFormat="false" ht="14.25" hidden="false" customHeight="false" outlineLevel="0" collapsed="false">
      <c r="A124" s="5" t="n">
        <v>121</v>
      </c>
      <c r="B124" s="5" t="s">
        <v>506</v>
      </c>
      <c r="C124" s="6" t="s">
        <v>507</v>
      </c>
      <c r="D124" s="7" t="s">
        <v>508</v>
      </c>
      <c r="E124" s="7" t="s">
        <v>509</v>
      </c>
      <c r="F124" s="7" t="s">
        <v>497</v>
      </c>
    </row>
    <row r="125" customFormat="false" ht="14.25" hidden="false" customHeight="false" outlineLevel="0" collapsed="false">
      <c r="A125" s="5" t="n">
        <v>122</v>
      </c>
      <c r="B125" s="5" t="s">
        <v>510</v>
      </c>
      <c r="C125" s="6" t="s">
        <v>511</v>
      </c>
      <c r="D125" s="7" t="s">
        <v>512</v>
      </c>
      <c r="E125" s="7" t="s">
        <v>513</v>
      </c>
      <c r="F125" s="7" t="s">
        <v>514</v>
      </c>
    </row>
    <row r="126" customFormat="false" ht="14.25" hidden="false" customHeight="false" outlineLevel="0" collapsed="false">
      <c r="A126" s="5" t="n">
        <v>123</v>
      </c>
      <c r="B126" s="5" t="s">
        <v>515</v>
      </c>
      <c r="C126" s="6" t="s">
        <v>516</v>
      </c>
      <c r="D126" s="7" t="s">
        <v>517</v>
      </c>
      <c r="E126" s="7" t="s">
        <v>518</v>
      </c>
      <c r="F126" s="7" t="s">
        <v>514</v>
      </c>
    </row>
    <row r="127" customFormat="false" ht="14.25" hidden="false" customHeight="false" outlineLevel="0" collapsed="false">
      <c r="A127" s="5" t="n">
        <v>124</v>
      </c>
      <c r="B127" s="5" t="s">
        <v>519</v>
      </c>
      <c r="C127" s="6" t="s">
        <v>520</v>
      </c>
      <c r="D127" s="7" t="s">
        <v>521</v>
      </c>
      <c r="E127" s="7" t="s">
        <v>522</v>
      </c>
      <c r="F127" s="7" t="s">
        <v>523</v>
      </c>
    </row>
    <row r="128" customFormat="false" ht="14.25" hidden="false" customHeight="false" outlineLevel="0" collapsed="false">
      <c r="A128" s="5" t="n">
        <v>125</v>
      </c>
      <c r="B128" s="5" t="s">
        <v>524</v>
      </c>
      <c r="C128" s="6" t="s">
        <v>525</v>
      </c>
      <c r="D128" s="7" t="s">
        <v>526</v>
      </c>
      <c r="E128" s="7" t="s">
        <v>527</v>
      </c>
      <c r="F128" s="7" t="s">
        <v>523</v>
      </c>
    </row>
    <row r="129" customFormat="false" ht="14.25" hidden="false" customHeight="false" outlineLevel="0" collapsed="false">
      <c r="A129" s="5" t="n">
        <v>126</v>
      </c>
      <c r="B129" s="5" t="s">
        <v>528</v>
      </c>
      <c r="C129" s="24" t="s">
        <v>529</v>
      </c>
      <c r="D129" s="7" t="s">
        <v>530</v>
      </c>
      <c r="E129" s="7" t="s">
        <v>531</v>
      </c>
      <c r="F129" s="7" t="s">
        <v>523</v>
      </c>
    </row>
    <row r="130" customFormat="false" ht="14.25" hidden="false" customHeight="false" outlineLevel="0" collapsed="false">
      <c r="A130" s="5" t="n">
        <v>127</v>
      </c>
      <c r="B130" s="5" t="s">
        <v>532</v>
      </c>
      <c r="C130" s="6" t="s">
        <v>533</v>
      </c>
      <c r="D130" s="7" t="s">
        <v>534</v>
      </c>
      <c r="E130" s="7" t="s">
        <v>535</v>
      </c>
      <c r="F130" s="7" t="s">
        <v>523</v>
      </c>
    </row>
    <row r="131" customFormat="false" ht="14.25" hidden="false" customHeight="false" outlineLevel="0" collapsed="false">
      <c r="A131" s="5" t="n">
        <v>128</v>
      </c>
      <c r="B131" s="5" t="s">
        <v>536</v>
      </c>
      <c r="C131" s="6" t="s">
        <v>537</v>
      </c>
      <c r="D131" s="7" t="s">
        <v>538</v>
      </c>
      <c r="E131" s="7" t="s">
        <v>491</v>
      </c>
      <c r="F131" s="7" t="s">
        <v>523</v>
      </c>
    </row>
    <row r="132" customFormat="false" ht="14.25" hidden="false" customHeight="false" outlineLevel="0" collapsed="false">
      <c r="A132" s="5" t="n">
        <v>129</v>
      </c>
      <c r="B132" s="5" t="s">
        <v>539</v>
      </c>
      <c r="C132" s="6" t="s">
        <v>540</v>
      </c>
      <c r="D132" s="7" t="s">
        <v>541</v>
      </c>
      <c r="E132" s="7" t="s">
        <v>542</v>
      </c>
      <c r="F132" s="7" t="s">
        <v>523</v>
      </c>
    </row>
    <row r="133" customFormat="false" ht="14.25" hidden="false" customHeight="false" outlineLevel="0" collapsed="false">
      <c r="A133" s="5" t="n">
        <v>130</v>
      </c>
      <c r="B133" s="27" t="s">
        <v>543</v>
      </c>
      <c r="C133" s="6" t="s">
        <v>544</v>
      </c>
      <c r="D133" s="7" t="s">
        <v>545</v>
      </c>
      <c r="E133" s="7" t="s">
        <v>546</v>
      </c>
      <c r="F133" s="7" t="s">
        <v>547</v>
      </c>
    </row>
    <row r="134" customFormat="false" ht="14.25" hidden="false" customHeight="false" outlineLevel="0" collapsed="false">
      <c r="A134" s="5" t="n">
        <v>131</v>
      </c>
      <c r="B134" s="27" t="s">
        <v>548</v>
      </c>
      <c r="C134" s="6" t="s">
        <v>549</v>
      </c>
      <c r="D134" s="7" t="s">
        <v>550</v>
      </c>
      <c r="E134" s="7" t="s">
        <v>551</v>
      </c>
      <c r="F134" s="7" t="s">
        <v>547</v>
      </c>
    </row>
    <row r="135" customFormat="false" ht="14.25" hidden="false" customHeight="false" outlineLevel="0" collapsed="false">
      <c r="A135" s="5" t="n">
        <v>132</v>
      </c>
      <c r="B135" s="27" t="s">
        <v>552</v>
      </c>
      <c r="C135" s="28" t="s">
        <v>553</v>
      </c>
      <c r="D135" s="7" t="s">
        <v>554</v>
      </c>
      <c r="E135" s="7" t="s">
        <v>555</v>
      </c>
      <c r="F135" s="7" t="s">
        <v>547</v>
      </c>
    </row>
    <row r="136" customFormat="false" ht="14.25" hidden="false" customHeight="false" outlineLevel="0" collapsed="false">
      <c r="A136" s="5" t="n">
        <v>133</v>
      </c>
      <c r="B136" s="27" t="s">
        <v>552</v>
      </c>
      <c r="C136" s="28" t="s">
        <v>556</v>
      </c>
      <c r="D136" s="7" t="s">
        <v>557</v>
      </c>
      <c r="E136" s="29" t="s">
        <v>558</v>
      </c>
      <c r="F136" s="7" t="s">
        <v>547</v>
      </c>
    </row>
    <row r="137" customFormat="false" ht="14.25" hidden="false" customHeight="false" outlineLevel="0" collapsed="false">
      <c r="A137" s="5" t="n">
        <v>134</v>
      </c>
      <c r="B137" s="5" t="s">
        <v>559</v>
      </c>
      <c r="C137" s="29" t="s">
        <v>560</v>
      </c>
      <c r="D137" s="7" t="s">
        <v>561</v>
      </c>
      <c r="E137" s="7" t="s">
        <v>562</v>
      </c>
      <c r="F137" s="7" t="s">
        <v>547</v>
      </c>
    </row>
    <row r="138" customFormat="false" ht="14.25" hidden="false" customHeight="false" outlineLevel="0" collapsed="false">
      <c r="A138" s="5" t="n">
        <v>135</v>
      </c>
      <c r="B138" s="5" t="s">
        <v>563</v>
      </c>
      <c r="C138" s="30" t="s">
        <v>564</v>
      </c>
      <c r="D138" s="31" t="s">
        <v>565</v>
      </c>
      <c r="E138" s="32" t="s">
        <v>566</v>
      </c>
      <c r="F138" s="32" t="s">
        <v>567</v>
      </c>
    </row>
    <row r="139" customFormat="false" ht="24" hidden="false" customHeight="false" outlineLevel="0" collapsed="false">
      <c r="A139" s="5" t="n">
        <v>136</v>
      </c>
      <c r="B139" s="5" t="s">
        <v>568</v>
      </c>
      <c r="C139" s="30" t="s">
        <v>569</v>
      </c>
      <c r="D139" s="31" t="s">
        <v>570</v>
      </c>
      <c r="E139" s="32" t="s">
        <v>571</v>
      </c>
      <c r="F139" s="32" t="s">
        <v>567</v>
      </c>
    </row>
    <row r="140" customFormat="false" ht="14.25" hidden="false" customHeight="false" outlineLevel="0" collapsed="false">
      <c r="A140" s="5" t="n">
        <v>137</v>
      </c>
      <c r="B140" s="5" t="s">
        <v>572</v>
      </c>
      <c r="C140" s="6" t="s">
        <v>573</v>
      </c>
      <c r="D140" s="7" t="s">
        <v>574</v>
      </c>
      <c r="E140" s="7" t="s">
        <v>575</v>
      </c>
      <c r="F140" s="7" t="s">
        <v>576</v>
      </c>
    </row>
    <row r="141" customFormat="false" ht="14.25" hidden="false" customHeight="false" outlineLevel="0" collapsed="false">
      <c r="A141" s="5" t="n">
        <v>138</v>
      </c>
      <c r="B141" s="5" t="s">
        <v>577</v>
      </c>
      <c r="C141" s="6" t="s">
        <v>578</v>
      </c>
      <c r="D141" s="7" t="s">
        <v>579</v>
      </c>
      <c r="E141" s="7" t="s">
        <v>580</v>
      </c>
      <c r="F141" s="7" t="s">
        <v>576</v>
      </c>
    </row>
    <row r="142" customFormat="false" ht="24" hidden="false" customHeight="false" outlineLevel="0" collapsed="false">
      <c r="A142" s="5" t="n">
        <v>139</v>
      </c>
      <c r="B142" s="5" t="s">
        <v>581</v>
      </c>
      <c r="C142" s="6" t="s">
        <v>582</v>
      </c>
      <c r="D142" s="7" t="s">
        <v>583</v>
      </c>
      <c r="E142" s="7" t="s">
        <v>584</v>
      </c>
      <c r="F142" s="7" t="s">
        <v>576</v>
      </c>
    </row>
    <row r="143" customFormat="false" ht="14.25" hidden="false" customHeight="false" outlineLevel="0" collapsed="false">
      <c r="A143" s="5" t="n">
        <v>140</v>
      </c>
      <c r="B143" s="5" t="s">
        <v>585</v>
      </c>
      <c r="C143" s="6" t="s">
        <v>586</v>
      </c>
      <c r="D143" s="7" t="s">
        <v>587</v>
      </c>
      <c r="E143" s="5"/>
      <c r="F143" s="7" t="s">
        <v>576</v>
      </c>
    </row>
    <row r="144" customFormat="false" ht="24" hidden="false" customHeight="false" outlineLevel="0" collapsed="false">
      <c r="A144" s="5" t="n">
        <v>141</v>
      </c>
      <c r="B144" s="5" t="s">
        <v>588</v>
      </c>
      <c r="C144" s="6" t="s">
        <v>589</v>
      </c>
      <c r="D144" s="7" t="s">
        <v>590</v>
      </c>
      <c r="E144" s="7" t="s">
        <v>591</v>
      </c>
      <c r="F144" s="7" t="s">
        <v>576</v>
      </c>
    </row>
    <row r="145" customFormat="false" ht="14.25" hidden="false" customHeight="false" outlineLevel="0" collapsed="false">
      <c r="A145" s="5" t="n">
        <v>142</v>
      </c>
      <c r="B145" s="5" t="s">
        <v>592</v>
      </c>
      <c r="C145" s="28" t="s">
        <v>593</v>
      </c>
      <c r="D145" s="29" t="s">
        <v>594</v>
      </c>
      <c r="E145" s="29" t="s">
        <v>595</v>
      </c>
      <c r="F145" s="7" t="s">
        <v>596</v>
      </c>
    </row>
    <row r="146" customFormat="false" ht="14.25" hidden="false" customHeight="false" outlineLevel="0" collapsed="false">
      <c r="A146" s="5" t="n">
        <v>143</v>
      </c>
      <c r="B146" s="5" t="s">
        <v>597</v>
      </c>
      <c r="C146" s="6" t="s">
        <v>598</v>
      </c>
      <c r="D146" s="7" t="s">
        <v>599</v>
      </c>
      <c r="E146" s="7" t="s">
        <v>600</v>
      </c>
      <c r="F146" s="7" t="s">
        <v>596</v>
      </c>
    </row>
    <row r="147" customFormat="false" ht="14.25" hidden="false" customHeight="false" outlineLevel="0" collapsed="false">
      <c r="A147" s="5" t="n">
        <v>144</v>
      </c>
      <c r="B147" s="5" t="s">
        <v>601</v>
      </c>
      <c r="C147" s="6" t="s">
        <v>602</v>
      </c>
      <c r="D147" s="7" t="s">
        <v>603</v>
      </c>
      <c r="E147" s="7" t="s">
        <v>604</v>
      </c>
      <c r="F147" s="7" t="s">
        <v>596</v>
      </c>
    </row>
    <row r="148" customFormat="false" ht="24" hidden="false" customHeight="false" outlineLevel="0" collapsed="false">
      <c r="A148" s="5" t="n">
        <v>145</v>
      </c>
      <c r="B148" s="5" t="s">
        <v>605</v>
      </c>
      <c r="C148" s="6" t="s">
        <v>606</v>
      </c>
      <c r="D148" s="7" t="s">
        <v>607</v>
      </c>
      <c r="E148" s="7" t="s">
        <v>608</v>
      </c>
      <c r="F148" s="7" t="s">
        <v>596</v>
      </c>
    </row>
    <row r="149" customFormat="false" ht="14.25" hidden="false" customHeight="false" outlineLevel="0" collapsed="false">
      <c r="A149" s="5" t="n">
        <v>146</v>
      </c>
      <c r="B149" s="5" t="s">
        <v>609</v>
      </c>
      <c r="C149" s="6" t="s">
        <v>610</v>
      </c>
      <c r="D149" s="7" t="s">
        <v>611</v>
      </c>
      <c r="E149" s="7" t="s">
        <v>612</v>
      </c>
      <c r="F149" s="7" t="s">
        <v>613</v>
      </c>
    </row>
    <row r="150" customFormat="false" ht="14.25" hidden="false" customHeight="false" outlineLevel="0" collapsed="false">
      <c r="A150" s="5" t="n">
        <v>147</v>
      </c>
      <c r="B150" s="5" t="s">
        <v>614</v>
      </c>
      <c r="C150" s="6" t="s">
        <v>615</v>
      </c>
      <c r="D150" s="7" t="s">
        <v>616</v>
      </c>
      <c r="E150" s="7" t="s">
        <v>617</v>
      </c>
      <c r="F150" s="7" t="s">
        <v>613</v>
      </c>
    </row>
    <row r="151" customFormat="false" ht="14.25" hidden="false" customHeight="false" outlineLevel="0" collapsed="false">
      <c r="A151" s="5" t="n">
        <v>148</v>
      </c>
      <c r="B151" s="5" t="s">
        <v>618</v>
      </c>
      <c r="C151" s="6" t="s">
        <v>619</v>
      </c>
      <c r="D151" s="7" t="s">
        <v>620</v>
      </c>
      <c r="E151" s="9" t="s">
        <v>621</v>
      </c>
      <c r="F151" s="7" t="s">
        <v>622</v>
      </c>
    </row>
    <row r="152" customFormat="false" ht="14.25" hidden="false" customHeight="false" outlineLevel="0" collapsed="false">
      <c r="A152" s="5" t="n">
        <v>149</v>
      </c>
      <c r="B152" s="5" t="s">
        <v>623</v>
      </c>
      <c r="C152" s="8" t="s">
        <v>624</v>
      </c>
      <c r="D152" s="7" t="s">
        <v>625</v>
      </c>
      <c r="E152" s="7" t="s">
        <v>626</v>
      </c>
      <c r="F152" s="7" t="s">
        <v>627</v>
      </c>
    </row>
    <row r="153" customFormat="false" ht="14.25" hidden="false" customHeight="false" outlineLevel="0" collapsed="false">
      <c r="A153" s="5" t="n">
        <v>150</v>
      </c>
      <c r="B153" s="5" t="s">
        <v>628</v>
      </c>
      <c r="C153" s="6" t="s">
        <v>629</v>
      </c>
      <c r="D153" s="7" t="s">
        <v>630</v>
      </c>
      <c r="E153" s="7" t="s">
        <v>631</v>
      </c>
      <c r="F153" s="7" t="s">
        <v>632</v>
      </c>
    </row>
    <row r="154" customFormat="false" ht="14.25" hidden="false" customHeight="false" outlineLevel="0" collapsed="false">
      <c r="A154" s="5" t="n">
        <v>151</v>
      </c>
      <c r="B154" s="5" t="s">
        <v>633</v>
      </c>
      <c r="C154" s="6" t="s">
        <v>634</v>
      </c>
      <c r="D154" s="7" t="s">
        <v>635</v>
      </c>
      <c r="E154" s="7" t="s">
        <v>636</v>
      </c>
      <c r="F154" s="7" t="s">
        <v>637</v>
      </c>
    </row>
    <row r="155" customFormat="false" ht="14.25" hidden="false" customHeight="false" outlineLevel="0" collapsed="false">
      <c r="A155" s="5" t="n">
        <v>152</v>
      </c>
      <c r="B155" s="5" t="s">
        <v>638</v>
      </c>
      <c r="C155" s="6" t="s">
        <v>639</v>
      </c>
      <c r="D155" s="7" t="s">
        <v>640</v>
      </c>
      <c r="E155" s="7" t="s">
        <v>641</v>
      </c>
      <c r="F155" s="7" t="s">
        <v>637</v>
      </c>
    </row>
    <row r="156" customFormat="false" ht="14.25" hidden="false" customHeight="false" outlineLevel="0" collapsed="false">
      <c r="A156" s="5" t="n">
        <v>153</v>
      </c>
      <c r="B156" s="5" t="s">
        <v>642</v>
      </c>
      <c r="C156" s="6" t="s">
        <v>643</v>
      </c>
      <c r="D156" s="7" t="s">
        <v>644</v>
      </c>
      <c r="E156" s="7" t="s">
        <v>645</v>
      </c>
      <c r="F156" s="7" t="s">
        <v>646</v>
      </c>
    </row>
    <row r="157" customFormat="false" ht="14.25" hidden="false" customHeight="false" outlineLevel="0" collapsed="false">
      <c r="A157" s="5" t="n">
        <v>154</v>
      </c>
      <c r="B157" s="5" t="s">
        <v>647</v>
      </c>
      <c r="C157" s="6" t="s">
        <v>648</v>
      </c>
      <c r="D157" s="7" t="s">
        <v>649</v>
      </c>
      <c r="E157" s="7" t="s">
        <v>650</v>
      </c>
      <c r="F157" s="7" t="s">
        <v>637</v>
      </c>
    </row>
    <row r="158" customFormat="false" ht="14.25" hidden="false" customHeight="false" outlineLevel="0" collapsed="false">
      <c r="A158" s="5" t="n">
        <v>155</v>
      </c>
      <c r="B158" s="5" t="s">
        <v>651</v>
      </c>
      <c r="C158" s="6" t="s">
        <v>652</v>
      </c>
      <c r="D158" s="7" t="s">
        <v>653</v>
      </c>
      <c r="E158" s="5"/>
      <c r="F158" s="7" t="s">
        <v>637</v>
      </c>
    </row>
    <row r="159" customFormat="false" ht="14.25" hidden="false" customHeight="false" outlineLevel="0" collapsed="false">
      <c r="A159" s="5" t="n">
        <v>156</v>
      </c>
      <c r="B159" s="5" t="s">
        <v>654</v>
      </c>
      <c r="C159" s="6" t="s">
        <v>655</v>
      </c>
      <c r="D159" s="7" t="s">
        <v>656</v>
      </c>
      <c r="E159" s="7" t="s">
        <v>657</v>
      </c>
      <c r="F159" s="7" t="s">
        <v>658</v>
      </c>
    </row>
    <row r="160" customFormat="false" ht="14.25" hidden="false" customHeight="false" outlineLevel="0" collapsed="false">
      <c r="A160" s="5" t="n">
        <v>157</v>
      </c>
      <c r="B160" s="5" t="s">
        <v>659</v>
      </c>
      <c r="C160" s="6" t="s">
        <v>660</v>
      </c>
      <c r="D160" s="7" t="s">
        <v>661</v>
      </c>
      <c r="E160" s="7" t="s">
        <v>662</v>
      </c>
      <c r="F160" s="7" t="s">
        <v>658</v>
      </c>
    </row>
    <row r="161" customFormat="false" ht="14.25" hidden="false" customHeight="false" outlineLevel="0" collapsed="false">
      <c r="A161" s="5" t="n">
        <v>158</v>
      </c>
      <c r="B161" s="5" t="s">
        <v>663</v>
      </c>
      <c r="C161" s="6" t="s">
        <v>664</v>
      </c>
      <c r="D161" s="7" t="s">
        <v>665</v>
      </c>
      <c r="E161" s="7" t="s">
        <v>666</v>
      </c>
      <c r="F161" s="7" t="s">
        <v>658</v>
      </c>
    </row>
    <row r="162" customFormat="false" ht="14.25" hidden="false" customHeight="false" outlineLevel="0" collapsed="false">
      <c r="A162" s="5" t="n">
        <v>159</v>
      </c>
      <c r="B162" s="5" t="s">
        <v>667</v>
      </c>
      <c r="C162" s="6" t="s">
        <v>668</v>
      </c>
      <c r="D162" s="7" t="s">
        <v>669</v>
      </c>
      <c r="E162" s="7" t="s">
        <v>670</v>
      </c>
      <c r="F162" s="7" t="s">
        <v>671</v>
      </c>
    </row>
    <row r="163" customFormat="false" ht="14.25" hidden="false" customHeight="false" outlineLevel="0" collapsed="false">
      <c r="A163" s="5" t="n">
        <v>160</v>
      </c>
      <c r="B163" s="5" t="s">
        <v>672</v>
      </c>
      <c r="C163" s="6" t="s">
        <v>673</v>
      </c>
      <c r="D163" s="7" t="s">
        <v>674</v>
      </c>
      <c r="E163" s="7" t="s">
        <v>675</v>
      </c>
      <c r="F163" s="7" t="s">
        <v>671</v>
      </c>
    </row>
    <row r="164" customFormat="false" ht="14.25" hidden="false" customHeight="false" outlineLevel="0" collapsed="false">
      <c r="A164" s="5" t="n">
        <v>161</v>
      </c>
      <c r="B164" s="5" t="s">
        <v>676</v>
      </c>
      <c r="C164" s="6" t="s">
        <v>677</v>
      </c>
      <c r="D164" s="7" t="s">
        <v>678</v>
      </c>
      <c r="E164" s="7" t="s">
        <v>679</v>
      </c>
      <c r="F164" s="7" t="s">
        <v>671</v>
      </c>
    </row>
    <row r="165" customFormat="false" ht="14.25" hidden="false" customHeight="false" outlineLevel="0" collapsed="false">
      <c r="A165" s="5" t="n">
        <v>162</v>
      </c>
      <c r="B165" s="5" t="s">
        <v>680</v>
      </c>
      <c r="C165" s="6" t="s">
        <v>681</v>
      </c>
      <c r="D165" s="7" t="s">
        <v>682</v>
      </c>
      <c r="E165" s="7" t="s">
        <v>683</v>
      </c>
      <c r="F165" s="7" t="s">
        <v>671</v>
      </c>
    </row>
    <row r="166" customFormat="false" ht="24" hidden="false" customHeight="false" outlineLevel="0" collapsed="false">
      <c r="A166" s="5" t="n">
        <v>163</v>
      </c>
      <c r="B166" s="5" t="s">
        <v>684</v>
      </c>
      <c r="C166" s="6" t="s">
        <v>685</v>
      </c>
      <c r="D166" s="7" t="s">
        <v>686</v>
      </c>
      <c r="E166" s="7" t="s">
        <v>687</v>
      </c>
      <c r="F166" s="7" t="s">
        <v>688</v>
      </c>
    </row>
    <row r="167" customFormat="false" ht="14.25" hidden="false" customHeight="false" outlineLevel="0" collapsed="false">
      <c r="A167" s="5" t="n">
        <v>164</v>
      </c>
      <c r="B167" s="5" t="s">
        <v>689</v>
      </c>
      <c r="C167" s="6" t="s">
        <v>690</v>
      </c>
      <c r="D167" s="7" t="s">
        <v>691</v>
      </c>
      <c r="E167" s="7" t="s">
        <v>692</v>
      </c>
      <c r="F167" s="7" t="s">
        <v>693</v>
      </c>
    </row>
    <row r="168" customFormat="false" ht="14.25" hidden="false" customHeight="false" outlineLevel="0" collapsed="false">
      <c r="A168" s="5" t="n">
        <v>165</v>
      </c>
      <c r="B168" s="5" t="s">
        <v>694</v>
      </c>
      <c r="C168" s="6" t="s">
        <v>695</v>
      </c>
      <c r="D168" s="7" t="s">
        <v>696</v>
      </c>
      <c r="E168" s="7" t="s">
        <v>697</v>
      </c>
      <c r="F168" s="7" t="s">
        <v>693</v>
      </c>
    </row>
    <row r="169" customFormat="false" ht="14.25" hidden="false" customHeight="false" outlineLevel="0" collapsed="false">
      <c r="A169" s="5" t="n">
        <v>166</v>
      </c>
      <c r="B169" s="5" t="s">
        <v>698</v>
      </c>
      <c r="C169" s="6" t="s">
        <v>699</v>
      </c>
      <c r="D169" s="7" t="s">
        <v>700</v>
      </c>
      <c r="E169" s="7" t="s">
        <v>701</v>
      </c>
      <c r="F169" s="7" t="s">
        <v>693</v>
      </c>
    </row>
    <row r="170" customFormat="false" ht="14.25" hidden="false" customHeight="false" outlineLevel="0" collapsed="false">
      <c r="A170" s="5" t="n">
        <v>167</v>
      </c>
      <c r="B170" s="5" t="s">
        <v>702</v>
      </c>
      <c r="C170" s="6" t="s">
        <v>703</v>
      </c>
      <c r="D170" s="7" t="s">
        <v>704</v>
      </c>
      <c r="E170" s="7" t="s">
        <v>705</v>
      </c>
      <c r="F170" s="7" t="s">
        <v>706</v>
      </c>
    </row>
    <row r="171" customFormat="false" ht="14.25" hidden="false" customHeight="false" outlineLevel="0" collapsed="false">
      <c r="A171" s="5" t="n">
        <v>168</v>
      </c>
      <c r="B171" s="5" t="s">
        <v>707</v>
      </c>
      <c r="C171" s="6" t="s">
        <v>708</v>
      </c>
      <c r="D171" s="7" t="s">
        <v>709</v>
      </c>
      <c r="E171" s="7" t="s">
        <v>710</v>
      </c>
      <c r="F171" s="7" t="s">
        <v>706</v>
      </c>
    </row>
    <row r="172" customFormat="false" ht="14.25" hidden="false" customHeight="false" outlineLevel="0" collapsed="false">
      <c r="A172" s="5" t="n">
        <v>169</v>
      </c>
      <c r="B172" s="5" t="s">
        <v>711</v>
      </c>
      <c r="C172" s="6" t="s">
        <v>712</v>
      </c>
      <c r="D172" s="7" t="s">
        <v>713</v>
      </c>
      <c r="E172" s="7" t="s">
        <v>714</v>
      </c>
      <c r="F172" s="7" t="s">
        <v>706</v>
      </c>
    </row>
    <row r="173" customFormat="false" ht="14.25" hidden="false" customHeight="false" outlineLevel="0" collapsed="false">
      <c r="A173" s="5" t="n">
        <v>170</v>
      </c>
      <c r="B173" s="5" t="s">
        <v>715</v>
      </c>
      <c r="C173" s="6" t="s">
        <v>716</v>
      </c>
      <c r="D173" s="7" t="s">
        <v>717</v>
      </c>
      <c r="E173" s="7" t="s">
        <v>718</v>
      </c>
      <c r="F173" s="7" t="s">
        <v>706</v>
      </c>
    </row>
    <row r="174" customFormat="false" ht="14.25" hidden="false" customHeight="false" outlineLevel="0" collapsed="false">
      <c r="A174" s="5" t="n">
        <v>171</v>
      </c>
      <c r="B174" s="5" t="s">
        <v>719</v>
      </c>
      <c r="C174" s="6" t="s">
        <v>720</v>
      </c>
      <c r="D174" s="7" t="s">
        <v>721</v>
      </c>
      <c r="E174" s="7" t="s">
        <v>722</v>
      </c>
      <c r="F174" s="7" t="s">
        <v>706</v>
      </c>
    </row>
    <row r="175" customFormat="false" ht="24" hidden="false" customHeight="false" outlineLevel="0" collapsed="false">
      <c r="A175" s="5" t="n">
        <v>172</v>
      </c>
      <c r="B175" s="5" t="s">
        <v>723</v>
      </c>
      <c r="C175" s="6" t="s">
        <v>724</v>
      </c>
      <c r="D175" s="7" t="s">
        <v>725</v>
      </c>
      <c r="E175" s="7" t="s">
        <v>726</v>
      </c>
      <c r="F175" s="7" t="s">
        <v>706</v>
      </c>
    </row>
    <row r="176" customFormat="false" ht="14.25" hidden="false" customHeight="false" outlineLevel="0" collapsed="false">
      <c r="A176" s="5" t="n">
        <v>173</v>
      </c>
      <c r="B176" s="5" t="s">
        <v>727</v>
      </c>
      <c r="C176" s="6" t="s">
        <v>728</v>
      </c>
      <c r="D176" s="7" t="s">
        <v>729</v>
      </c>
      <c r="E176" s="7" t="s">
        <v>730</v>
      </c>
      <c r="F176" s="7" t="s">
        <v>731</v>
      </c>
    </row>
    <row r="177" customFormat="false" ht="14.25" hidden="false" customHeight="false" outlineLevel="0" collapsed="false">
      <c r="A177" s="5" t="n">
        <v>174</v>
      </c>
      <c r="B177" s="5" t="s">
        <v>732</v>
      </c>
      <c r="C177" s="6" t="s">
        <v>733</v>
      </c>
      <c r="D177" s="7" t="s">
        <v>734</v>
      </c>
      <c r="E177" s="7" t="s">
        <v>735</v>
      </c>
      <c r="F177" s="7" t="s">
        <v>731</v>
      </c>
    </row>
    <row r="178" customFormat="false" ht="14.25" hidden="false" customHeight="false" outlineLevel="0" collapsed="false">
      <c r="A178" s="5" t="n">
        <v>175</v>
      </c>
      <c r="B178" s="5" t="s">
        <v>736</v>
      </c>
      <c r="C178" s="6" t="s">
        <v>737</v>
      </c>
      <c r="D178" s="7" t="s">
        <v>738</v>
      </c>
      <c r="E178" s="7" t="s">
        <v>739</v>
      </c>
      <c r="F178" s="7" t="s">
        <v>731</v>
      </c>
    </row>
    <row r="179" customFormat="false" ht="14.25" hidden="false" customHeight="false" outlineLevel="0" collapsed="false">
      <c r="A179" s="5" t="n">
        <v>176</v>
      </c>
      <c r="B179" s="5" t="s">
        <v>740</v>
      </c>
      <c r="C179" s="6" t="s">
        <v>741</v>
      </c>
      <c r="D179" s="7" t="s">
        <v>742</v>
      </c>
      <c r="E179" s="7" t="s">
        <v>743</v>
      </c>
      <c r="F179" s="7" t="s">
        <v>731</v>
      </c>
    </row>
    <row r="180" customFormat="false" ht="14.25" hidden="false" customHeight="false" outlineLevel="0" collapsed="false">
      <c r="A180" s="5" t="n">
        <v>177</v>
      </c>
      <c r="B180" s="5" t="s">
        <v>744</v>
      </c>
      <c r="C180" s="6" t="s">
        <v>745</v>
      </c>
      <c r="D180" s="7" t="s">
        <v>746</v>
      </c>
      <c r="E180" s="7" t="s">
        <v>747</v>
      </c>
      <c r="F180" s="7" t="s">
        <v>731</v>
      </c>
    </row>
    <row r="181" customFormat="false" ht="14.25" hidden="false" customHeight="false" outlineLevel="0" collapsed="false">
      <c r="A181" s="5" t="n">
        <v>178</v>
      </c>
      <c r="B181" s="5" t="s">
        <v>748</v>
      </c>
      <c r="C181" s="6" t="s">
        <v>749</v>
      </c>
      <c r="D181" s="7" t="s">
        <v>750</v>
      </c>
      <c r="E181" s="7" t="s">
        <v>751</v>
      </c>
      <c r="F181" s="7" t="s">
        <v>731</v>
      </c>
    </row>
    <row r="182" customFormat="false" ht="14.25" hidden="false" customHeight="false" outlineLevel="0" collapsed="false">
      <c r="A182" s="5" t="n">
        <v>179</v>
      </c>
      <c r="B182" s="5" t="s">
        <v>752</v>
      </c>
      <c r="C182" s="6" t="s">
        <v>753</v>
      </c>
      <c r="D182" s="7" t="s">
        <v>754</v>
      </c>
      <c r="E182" s="7" t="s">
        <v>755</v>
      </c>
      <c r="F182" s="7" t="s">
        <v>731</v>
      </c>
    </row>
    <row r="183" customFormat="false" ht="24" hidden="false" customHeight="false" outlineLevel="0" collapsed="false">
      <c r="A183" s="5" t="n">
        <v>180</v>
      </c>
      <c r="B183" s="5" t="s">
        <v>756</v>
      </c>
      <c r="C183" s="6" t="s">
        <v>757</v>
      </c>
      <c r="D183" s="7" t="s">
        <v>758</v>
      </c>
      <c r="E183" s="7" t="s">
        <v>759</v>
      </c>
      <c r="F183" s="7" t="s">
        <v>731</v>
      </c>
    </row>
    <row r="184" customFormat="false" ht="14.25" hidden="false" customHeight="false" outlineLevel="0" collapsed="false">
      <c r="A184" s="5" t="n">
        <v>181</v>
      </c>
      <c r="B184" s="5" t="s">
        <v>760</v>
      </c>
      <c r="C184" s="6" t="s">
        <v>761</v>
      </c>
      <c r="D184" s="7" t="s">
        <v>762</v>
      </c>
      <c r="E184" s="7" t="s">
        <v>763</v>
      </c>
      <c r="F184" s="7" t="s">
        <v>731</v>
      </c>
    </row>
    <row r="185" customFormat="false" ht="14.25" hidden="false" customHeight="false" outlineLevel="0" collapsed="false">
      <c r="A185" s="5" t="n">
        <v>182</v>
      </c>
      <c r="B185" s="5" t="s">
        <v>764</v>
      </c>
      <c r="C185" s="6" t="s">
        <v>765</v>
      </c>
      <c r="D185" s="7" t="s">
        <v>766</v>
      </c>
      <c r="E185" s="7" t="s">
        <v>767</v>
      </c>
      <c r="F185" s="7" t="s">
        <v>768</v>
      </c>
    </row>
    <row r="186" customFormat="false" ht="14.25" hidden="false" customHeight="false" outlineLevel="0" collapsed="false">
      <c r="A186" s="5" t="n">
        <v>183</v>
      </c>
      <c r="B186" s="5" t="s">
        <v>769</v>
      </c>
      <c r="C186" s="6" t="s">
        <v>770</v>
      </c>
      <c r="D186" s="7" t="s">
        <v>771</v>
      </c>
      <c r="E186" s="7" t="s">
        <v>772</v>
      </c>
      <c r="F186" s="7" t="s">
        <v>768</v>
      </c>
    </row>
    <row r="187" customFormat="false" ht="14.25" hidden="false" customHeight="false" outlineLevel="0" collapsed="false">
      <c r="A187" s="5" t="n">
        <v>184</v>
      </c>
      <c r="B187" s="5" t="s">
        <v>773</v>
      </c>
      <c r="C187" s="6" t="s">
        <v>774</v>
      </c>
      <c r="D187" s="7" t="s">
        <v>775</v>
      </c>
      <c r="E187" s="7" t="s">
        <v>776</v>
      </c>
      <c r="F187" s="7" t="s">
        <v>768</v>
      </c>
    </row>
    <row r="188" customFormat="false" ht="14.25" hidden="false" customHeight="false" outlineLevel="0" collapsed="false">
      <c r="A188" s="5" t="n">
        <v>185</v>
      </c>
      <c r="B188" s="5" t="s">
        <v>777</v>
      </c>
      <c r="C188" s="6" t="s">
        <v>778</v>
      </c>
      <c r="D188" s="7" t="s">
        <v>779</v>
      </c>
      <c r="E188" s="7" t="s">
        <v>780</v>
      </c>
      <c r="F188" s="7" t="s">
        <v>768</v>
      </c>
    </row>
    <row r="189" customFormat="false" ht="14.25" hidden="false" customHeight="false" outlineLevel="0" collapsed="false">
      <c r="A189" s="5" t="n">
        <v>186</v>
      </c>
      <c r="B189" s="5" t="s">
        <v>781</v>
      </c>
      <c r="C189" s="6" t="s">
        <v>782</v>
      </c>
      <c r="D189" s="7" t="s">
        <v>783</v>
      </c>
      <c r="E189" s="7" t="s">
        <v>784</v>
      </c>
      <c r="F189" s="7" t="s">
        <v>768</v>
      </c>
    </row>
    <row r="190" customFormat="false" ht="14.25" hidden="false" customHeight="false" outlineLevel="0" collapsed="false">
      <c r="A190" s="5" t="n">
        <v>187</v>
      </c>
      <c r="B190" s="5" t="s">
        <v>785</v>
      </c>
      <c r="C190" s="6" t="s">
        <v>786</v>
      </c>
      <c r="D190" s="7" t="s">
        <v>787</v>
      </c>
      <c r="E190" s="7" t="s">
        <v>788</v>
      </c>
      <c r="F190" s="7" t="s">
        <v>789</v>
      </c>
    </row>
    <row r="191" customFormat="false" ht="14.25" hidden="false" customHeight="false" outlineLevel="0" collapsed="false">
      <c r="A191" s="5" t="n">
        <v>188</v>
      </c>
      <c r="B191" s="5" t="s">
        <v>790</v>
      </c>
      <c r="C191" s="6" t="s">
        <v>791</v>
      </c>
      <c r="D191" s="7" t="s">
        <v>792</v>
      </c>
      <c r="E191" s="7" t="s">
        <v>793</v>
      </c>
      <c r="F191" s="7" t="s">
        <v>789</v>
      </c>
    </row>
    <row r="192" customFormat="false" ht="24" hidden="false" customHeight="false" outlineLevel="0" collapsed="false">
      <c r="A192" s="5" t="n">
        <v>189</v>
      </c>
      <c r="B192" s="5" t="s">
        <v>794</v>
      </c>
      <c r="C192" s="6" t="s">
        <v>795</v>
      </c>
      <c r="D192" s="7" t="s">
        <v>796</v>
      </c>
      <c r="E192" s="7" t="s">
        <v>797</v>
      </c>
      <c r="F192" s="7" t="s">
        <v>789</v>
      </c>
    </row>
    <row r="193" customFormat="false" ht="14.25" hidden="false" customHeight="false" outlineLevel="0" collapsed="false">
      <c r="A193" s="5" t="n">
        <v>190</v>
      </c>
      <c r="B193" s="5" t="s">
        <v>798</v>
      </c>
      <c r="C193" s="6" t="s">
        <v>799</v>
      </c>
      <c r="D193" s="7" t="s">
        <v>800</v>
      </c>
      <c r="E193" s="7" t="s">
        <v>801</v>
      </c>
      <c r="F193" s="7" t="s">
        <v>789</v>
      </c>
    </row>
    <row r="194" customFormat="false" ht="24" hidden="false" customHeight="false" outlineLevel="0" collapsed="false">
      <c r="A194" s="5" t="n">
        <v>191</v>
      </c>
      <c r="B194" s="5" t="s">
        <v>802</v>
      </c>
      <c r="C194" s="6" t="s">
        <v>803</v>
      </c>
      <c r="D194" s="7" t="s">
        <v>804</v>
      </c>
      <c r="E194" s="7" t="s">
        <v>805</v>
      </c>
      <c r="F194" s="7" t="s">
        <v>789</v>
      </c>
    </row>
    <row r="195" customFormat="false" ht="14.25" hidden="false" customHeight="false" outlineLevel="0" collapsed="false">
      <c r="A195" s="5" t="n">
        <v>192</v>
      </c>
      <c r="B195" s="5" t="s">
        <v>806</v>
      </c>
      <c r="C195" s="6" t="s">
        <v>807</v>
      </c>
      <c r="D195" s="7" t="s">
        <v>808</v>
      </c>
      <c r="E195" s="7" t="s">
        <v>809</v>
      </c>
      <c r="F195" s="7" t="s">
        <v>789</v>
      </c>
    </row>
    <row r="196" customFormat="false" ht="24" hidden="false" customHeight="false" outlineLevel="0" collapsed="false">
      <c r="A196" s="5" t="n">
        <v>193</v>
      </c>
      <c r="B196" s="5" t="s">
        <v>810</v>
      </c>
      <c r="C196" s="6" t="s">
        <v>811</v>
      </c>
      <c r="D196" s="7" t="s">
        <v>812</v>
      </c>
      <c r="E196" s="7" t="s">
        <v>813</v>
      </c>
      <c r="F196" s="7" t="s">
        <v>789</v>
      </c>
    </row>
    <row r="197" customFormat="false" ht="14.25" hidden="false" customHeight="false" outlineLevel="0" collapsed="false">
      <c r="A197" s="5" t="n">
        <v>194</v>
      </c>
      <c r="B197" s="5" t="s">
        <v>814</v>
      </c>
      <c r="C197" s="6" t="s">
        <v>815</v>
      </c>
      <c r="D197" s="7" t="s">
        <v>816</v>
      </c>
      <c r="E197" s="7" t="s">
        <v>817</v>
      </c>
      <c r="F197" s="7" t="s">
        <v>818</v>
      </c>
    </row>
    <row r="198" customFormat="false" ht="14.25" hidden="false" customHeight="false" outlineLevel="0" collapsed="false">
      <c r="A198" s="5" t="n">
        <v>195</v>
      </c>
      <c r="B198" s="5" t="s">
        <v>819</v>
      </c>
      <c r="C198" s="6" t="s">
        <v>820</v>
      </c>
      <c r="D198" s="7" t="s">
        <v>821</v>
      </c>
      <c r="E198" s="7" t="s">
        <v>822</v>
      </c>
      <c r="F198" s="7" t="s">
        <v>823</v>
      </c>
    </row>
    <row r="199" customFormat="false" ht="14.25" hidden="false" customHeight="false" outlineLevel="0" collapsed="false">
      <c r="A199" s="5" t="n">
        <v>196</v>
      </c>
      <c r="B199" s="5" t="s">
        <v>824</v>
      </c>
      <c r="C199" s="6" t="s">
        <v>825</v>
      </c>
      <c r="D199" s="7" t="s">
        <v>826</v>
      </c>
      <c r="E199" s="7" t="s">
        <v>827</v>
      </c>
      <c r="F199" s="7" t="s">
        <v>823</v>
      </c>
    </row>
    <row r="200" customFormat="false" ht="14.25" hidden="false" customHeight="false" outlineLevel="0" collapsed="false">
      <c r="A200" s="5" t="n">
        <v>197</v>
      </c>
      <c r="B200" s="5" t="s">
        <v>828</v>
      </c>
      <c r="C200" s="6" t="s">
        <v>829</v>
      </c>
      <c r="D200" s="7" t="s">
        <v>830</v>
      </c>
      <c r="E200" s="7" t="s">
        <v>831</v>
      </c>
      <c r="F200" s="7" t="s">
        <v>832</v>
      </c>
    </row>
    <row r="201" customFormat="false" ht="14.25" hidden="false" customHeight="false" outlineLevel="0" collapsed="false">
      <c r="A201" s="5" t="n">
        <v>198</v>
      </c>
      <c r="B201" s="5" t="s">
        <v>833</v>
      </c>
      <c r="C201" s="6" t="s">
        <v>834</v>
      </c>
      <c r="D201" s="7" t="s">
        <v>835</v>
      </c>
      <c r="E201" s="7" t="s">
        <v>836</v>
      </c>
      <c r="F201" s="7" t="s">
        <v>832</v>
      </c>
    </row>
    <row r="202" customFormat="false" ht="14.25" hidden="false" customHeight="false" outlineLevel="0" collapsed="false">
      <c r="A202" s="5" t="n">
        <v>199</v>
      </c>
      <c r="B202" s="5" t="s">
        <v>837</v>
      </c>
      <c r="C202" s="6" t="s">
        <v>838</v>
      </c>
      <c r="D202" s="7" t="s">
        <v>839</v>
      </c>
      <c r="E202" s="7" t="s">
        <v>840</v>
      </c>
      <c r="F202" s="7" t="s">
        <v>832</v>
      </c>
    </row>
    <row r="203" customFormat="false" ht="24" hidden="false" customHeight="false" outlineLevel="0" collapsed="false">
      <c r="A203" s="5" t="n">
        <v>200</v>
      </c>
      <c r="B203" s="5" t="s">
        <v>841</v>
      </c>
      <c r="C203" s="6" t="s">
        <v>842</v>
      </c>
      <c r="D203" s="7" t="s">
        <v>843</v>
      </c>
      <c r="E203" s="7" t="s">
        <v>844</v>
      </c>
      <c r="F203" s="7" t="s">
        <v>832</v>
      </c>
    </row>
    <row r="204" customFormat="false" ht="24" hidden="false" customHeight="false" outlineLevel="0" collapsed="false">
      <c r="A204" s="5" t="n">
        <v>201</v>
      </c>
      <c r="B204" s="5" t="s">
        <v>845</v>
      </c>
      <c r="C204" s="6" t="s">
        <v>846</v>
      </c>
      <c r="D204" s="7" t="s">
        <v>847</v>
      </c>
      <c r="E204" s="7" t="s">
        <v>848</v>
      </c>
      <c r="F204" s="7" t="s">
        <v>832</v>
      </c>
    </row>
    <row r="205" customFormat="false" ht="14.25" hidden="false" customHeight="false" outlineLevel="0" collapsed="false">
      <c r="A205" s="5" t="n">
        <v>202</v>
      </c>
      <c r="B205" s="5" t="s">
        <v>849</v>
      </c>
      <c r="C205" s="6" t="s">
        <v>850</v>
      </c>
      <c r="D205" s="7" t="s">
        <v>851</v>
      </c>
      <c r="E205" s="7" t="s">
        <v>852</v>
      </c>
      <c r="F205" s="7" t="s">
        <v>832</v>
      </c>
    </row>
    <row r="206" customFormat="false" ht="14.25" hidden="false" customHeight="false" outlineLevel="0" collapsed="false">
      <c r="A206" s="5" t="n">
        <v>203</v>
      </c>
      <c r="B206" s="5" t="s">
        <v>853</v>
      </c>
      <c r="C206" s="6" t="s">
        <v>854</v>
      </c>
      <c r="D206" s="7" t="s">
        <v>855</v>
      </c>
      <c r="E206" s="7" t="s">
        <v>856</v>
      </c>
      <c r="F206" s="7" t="s">
        <v>857</v>
      </c>
    </row>
    <row r="207" customFormat="false" ht="14.25" hidden="false" customHeight="false" outlineLevel="0" collapsed="false">
      <c r="A207" s="5" t="n">
        <v>204</v>
      </c>
      <c r="B207" s="5" t="s">
        <v>858</v>
      </c>
      <c r="C207" s="6" t="s">
        <v>859</v>
      </c>
      <c r="D207" s="7" t="s">
        <v>860</v>
      </c>
      <c r="E207" s="7" t="s">
        <v>861</v>
      </c>
      <c r="F207" s="7" t="s">
        <v>862</v>
      </c>
    </row>
    <row r="208" customFormat="false" ht="14.25" hidden="false" customHeight="false" outlineLevel="0" collapsed="false">
      <c r="A208" s="5" t="n">
        <v>205</v>
      </c>
      <c r="B208" s="5" t="s">
        <v>863</v>
      </c>
      <c r="C208" s="33" t="s">
        <v>864</v>
      </c>
      <c r="D208" s="7" t="s">
        <v>865</v>
      </c>
      <c r="E208" s="7" t="s">
        <v>866</v>
      </c>
      <c r="F208" s="7" t="s">
        <v>867</v>
      </c>
    </row>
    <row r="209" customFormat="false" ht="14.25" hidden="false" customHeight="false" outlineLevel="0" collapsed="false">
      <c r="A209" s="5" t="n">
        <v>206</v>
      </c>
      <c r="B209" s="5" t="s">
        <v>868</v>
      </c>
      <c r="C209" s="6" t="s">
        <v>869</v>
      </c>
      <c r="D209" s="7" t="s">
        <v>870</v>
      </c>
      <c r="E209" s="7" t="s">
        <v>871</v>
      </c>
      <c r="F209" s="7" t="s">
        <v>867</v>
      </c>
    </row>
    <row r="210" customFormat="false" ht="14.25" hidden="false" customHeight="false" outlineLevel="0" collapsed="false">
      <c r="A210" s="5" t="n">
        <v>207</v>
      </c>
      <c r="B210" s="5" t="s">
        <v>872</v>
      </c>
      <c r="C210" s="6" t="s">
        <v>873</v>
      </c>
      <c r="D210" s="7" t="s">
        <v>874</v>
      </c>
      <c r="E210" s="7" t="s">
        <v>875</v>
      </c>
      <c r="F210" s="7" t="s">
        <v>867</v>
      </c>
    </row>
    <row r="211" customFormat="false" ht="14.25" hidden="false" customHeight="false" outlineLevel="0" collapsed="false">
      <c r="A211" s="5" t="n">
        <v>208</v>
      </c>
      <c r="B211" s="5" t="s">
        <v>876</v>
      </c>
      <c r="C211" s="6" t="s">
        <v>877</v>
      </c>
      <c r="D211" s="7" t="s">
        <v>878</v>
      </c>
      <c r="E211" s="5"/>
      <c r="F211" s="7" t="s">
        <v>867</v>
      </c>
    </row>
    <row r="212" customFormat="false" ht="14.25" hidden="false" customHeight="false" outlineLevel="0" collapsed="false">
      <c r="A212" s="5" t="n">
        <v>209</v>
      </c>
      <c r="B212" s="5" t="s">
        <v>879</v>
      </c>
      <c r="C212" s="6" t="s">
        <v>880</v>
      </c>
      <c r="D212" s="7" t="s">
        <v>881</v>
      </c>
      <c r="E212" s="7" t="s">
        <v>882</v>
      </c>
      <c r="F212" s="7" t="s">
        <v>867</v>
      </c>
    </row>
    <row r="213" customFormat="false" ht="14.25" hidden="false" customHeight="false" outlineLevel="0" collapsed="false">
      <c r="A213" s="5" t="n">
        <v>210</v>
      </c>
      <c r="B213" s="5" t="s">
        <v>883</v>
      </c>
      <c r="C213" s="6" t="s">
        <v>884</v>
      </c>
      <c r="D213" s="7" t="s">
        <v>885</v>
      </c>
      <c r="E213" s="7" t="s">
        <v>886</v>
      </c>
      <c r="F213" s="7" t="s">
        <v>867</v>
      </c>
    </row>
    <row r="214" customFormat="false" ht="14.25" hidden="false" customHeight="false" outlineLevel="0" collapsed="false">
      <c r="A214" s="5" t="n">
        <v>211</v>
      </c>
      <c r="B214" s="5" t="s">
        <v>887</v>
      </c>
      <c r="C214" s="6" t="s">
        <v>888</v>
      </c>
      <c r="D214" s="7" t="s">
        <v>889</v>
      </c>
      <c r="E214" s="7" t="s">
        <v>890</v>
      </c>
      <c r="F214" s="7" t="s">
        <v>867</v>
      </c>
    </row>
    <row r="215" customFormat="false" ht="14.25" hidden="false" customHeight="false" outlineLevel="0" collapsed="false">
      <c r="A215" s="5" t="n">
        <v>212</v>
      </c>
      <c r="B215" s="5" t="s">
        <v>891</v>
      </c>
      <c r="C215" s="6" t="s">
        <v>892</v>
      </c>
      <c r="D215" s="7" t="s">
        <v>893</v>
      </c>
      <c r="E215" s="7" t="s">
        <v>894</v>
      </c>
      <c r="F215" s="7" t="s">
        <v>867</v>
      </c>
    </row>
    <row r="216" customFormat="false" ht="14.25" hidden="false" customHeight="false" outlineLevel="0" collapsed="false">
      <c r="A216" s="5" t="n">
        <v>213</v>
      </c>
      <c r="B216" s="5" t="s">
        <v>895</v>
      </c>
      <c r="C216" s="6" t="s">
        <v>896</v>
      </c>
      <c r="D216" s="7" t="s">
        <v>897</v>
      </c>
      <c r="E216" s="7" t="s">
        <v>898</v>
      </c>
      <c r="F216" s="7" t="s">
        <v>899</v>
      </c>
    </row>
    <row r="217" customFormat="false" ht="14.25" hidden="false" customHeight="false" outlineLevel="0" collapsed="false">
      <c r="A217" s="5" t="n">
        <v>214</v>
      </c>
      <c r="B217" s="5" t="s">
        <v>900</v>
      </c>
      <c r="C217" s="6" t="s">
        <v>901</v>
      </c>
      <c r="D217" s="7" t="s">
        <v>902</v>
      </c>
      <c r="E217" s="7" t="s">
        <v>903</v>
      </c>
      <c r="F217" s="7" t="s">
        <v>899</v>
      </c>
    </row>
    <row r="218" customFormat="false" ht="14.25" hidden="false" customHeight="false" outlineLevel="0" collapsed="false">
      <c r="A218" s="5" t="n">
        <v>215</v>
      </c>
      <c r="B218" s="5" t="s">
        <v>904</v>
      </c>
      <c r="C218" s="6" t="s">
        <v>905</v>
      </c>
      <c r="D218" s="7" t="s">
        <v>906</v>
      </c>
      <c r="E218" s="7" t="s">
        <v>907</v>
      </c>
      <c r="F218" s="7" t="s">
        <v>899</v>
      </c>
    </row>
    <row r="219" customFormat="false" ht="14.25" hidden="false" customHeight="false" outlineLevel="0" collapsed="false">
      <c r="A219" s="5" t="n">
        <v>216</v>
      </c>
      <c r="B219" s="5" t="s">
        <v>908</v>
      </c>
      <c r="C219" s="6" t="s">
        <v>909</v>
      </c>
      <c r="D219" s="7" t="s">
        <v>910</v>
      </c>
      <c r="E219" s="7" t="s">
        <v>911</v>
      </c>
      <c r="F219" s="7" t="s">
        <v>899</v>
      </c>
    </row>
    <row r="220" customFormat="false" ht="14.25" hidden="false" customHeight="false" outlineLevel="0" collapsed="false">
      <c r="A220" s="5" t="n">
        <v>217</v>
      </c>
      <c r="B220" s="5" t="s">
        <v>912</v>
      </c>
      <c r="C220" s="6" t="s">
        <v>913</v>
      </c>
      <c r="D220" s="7" t="s">
        <v>914</v>
      </c>
      <c r="E220" s="7" t="s">
        <v>915</v>
      </c>
      <c r="F220" s="7" t="s">
        <v>899</v>
      </c>
    </row>
    <row r="221" customFormat="false" ht="14.25" hidden="false" customHeight="false" outlineLevel="0" collapsed="false">
      <c r="A221" s="5" t="n">
        <v>218</v>
      </c>
      <c r="B221" s="5" t="s">
        <v>916</v>
      </c>
      <c r="C221" s="6" t="s">
        <v>917</v>
      </c>
      <c r="D221" s="7" t="s">
        <v>918</v>
      </c>
      <c r="E221" s="7" t="s">
        <v>919</v>
      </c>
      <c r="F221" s="7" t="s">
        <v>899</v>
      </c>
    </row>
    <row r="222" customFormat="false" ht="14.25" hidden="false" customHeight="false" outlineLevel="0" collapsed="false">
      <c r="A222" s="5" t="n">
        <v>219</v>
      </c>
      <c r="B222" s="5" t="s">
        <v>920</v>
      </c>
      <c r="C222" s="6" t="s">
        <v>921</v>
      </c>
      <c r="D222" s="7" t="s">
        <v>922</v>
      </c>
      <c r="E222" s="25" t="s">
        <v>923</v>
      </c>
      <c r="F222" s="7" t="s">
        <v>924</v>
      </c>
    </row>
    <row r="223" customFormat="false" ht="14.25" hidden="false" customHeight="false" outlineLevel="0" collapsed="false">
      <c r="A223" s="5" t="n">
        <v>220</v>
      </c>
      <c r="B223" s="5" t="s">
        <v>925</v>
      </c>
      <c r="C223" s="6" t="s">
        <v>926</v>
      </c>
      <c r="D223" s="7" t="s">
        <v>927</v>
      </c>
      <c r="E223" s="7" t="s">
        <v>928</v>
      </c>
      <c r="F223" s="7" t="s">
        <v>924</v>
      </c>
    </row>
    <row r="224" customFormat="false" ht="14.25" hidden="false" customHeight="false" outlineLevel="0" collapsed="false">
      <c r="A224" s="5" t="n">
        <v>221</v>
      </c>
      <c r="B224" s="5" t="s">
        <v>929</v>
      </c>
      <c r="C224" s="6" t="s">
        <v>930</v>
      </c>
      <c r="D224" s="7" t="s">
        <v>931</v>
      </c>
      <c r="E224" s="7" t="s">
        <v>932</v>
      </c>
      <c r="F224" s="7" t="s">
        <v>924</v>
      </c>
    </row>
    <row r="225" customFormat="false" ht="14.25" hidden="false" customHeight="false" outlineLevel="0" collapsed="false">
      <c r="A225" s="5" t="n">
        <v>222</v>
      </c>
      <c r="B225" s="5" t="s">
        <v>933</v>
      </c>
      <c r="C225" s="6" t="s">
        <v>934</v>
      </c>
      <c r="D225" s="7" t="s">
        <v>935</v>
      </c>
      <c r="E225" s="7" t="s">
        <v>936</v>
      </c>
      <c r="F225" s="7" t="s">
        <v>937</v>
      </c>
    </row>
    <row r="226" customFormat="false" ht="14.25" hidden="false" customHeight="false" outlineLevel="0" collapsed="false">
      <c r="A226" s="5" t="n">
        <v>223</v>
      </c>
      <c r="B226" s="5" t="s">
        <v>938</v>
      </c>
      <c r="C226" s="6" t="s">
        <v>939</v>
      </c>
      <c r="D226" s="7" t="s">
        <v>940</v>
      </c>
      <c r="E226" s="7" t="s">
        <v>941</v>
      </c>
      <c r="F226" s="7" t="s">
        <v>937</v>
      </c>
    </row>
    <row r="227" customFormat="false" ht="24" hidden="false" customHeight="false" outlineLevel="0" collapsed="false">
      <c r="A227" s="5" t="n">
        <v>224</v>
      </c>
      <c r="B227" s="5" t="s">
        <v>942</v>
      </c>
      <c r="C227" s="6" t="s">
        <v>943</v>
      </c>
      <c r="D227" s="7" t="s">
        <v>944</v>
      </c>
      <c r="E227" s="7" t="s">
        <v>945</v>
      </c>
      <c r="F227" s="7" t="s">
        <v>946</v>
      </c>
    </row>
    <row r="228" customFormat="false" ht="14.25" hidden="false" customHeight="false" outlineLevel="0" collapsed="false">
      <c r="A228" s="5" t="n">
        <v>225</v>
      </c>
      <c r="B228" s="5" t="s">
        <v>947</v>
      </c>
      <c r="C228" s="6" t="s">
        <v>948</v>
      </c>
      <c r="D228" s="7" t="s">
        <v>949</v>
      </c>
      <c r="E228" s="7" t="s">
        <v>950</v>
      </c>
      <c r="F228" s="7" t="s">
        <v>946</v>
      </c>
    </row>
    <row r="229" customFormat="false" ht="14.25" hidden="false" customHeight="false" outlineLevel="0" collapsed="false">
      <c r="A229" s="5" t="n">
        <v>226</v>
      </c>
      <c r="B229" s="5" t="s">
        <v>951</v>
      </c>
      <c r="C229" s="6" t="s">
        <v>952</v>
      </c>
      <c r="D229" s="7" t="s">
        <v>953</v>
      </c>
      <c r="E229" s="7" t="s">
        <v>954</v>
      </c>
      <c r="F229" s="7" t="s">
        <v>946</v>
      </c>
    </row>
    <row r="230" customFormat="false" ht="14.25" hidden="false" customHeight="false" outlineLevel="0" collapsed="false">
      <c r="A230" s="5" t="n">
        <v>227</v>
      </c>
      <c r="B230" s="5" t="s">
        <v>955</v>
      </c>
      <c r="C230" s="6" t="s">
        <v>956</v>
      </c>
      <c r="D230" s="7" t="s">
        <v>957</v>
      </c>
      <c r="E230" s="7" t="s">
        <v>958</v>
      </c>
      <c r="F230" s="7" t="s">
        <v>946</v>
      </c>
    </row>
    <row r="231" customFormat="false" ht="14.25" hidden="false" customHeight="false" outlineLevel="0" collapsed="false">
      <c r="A231" s="5" t="n">
        <v>228</v>
      </c>
      <c r="B231" s="5" t="s">
        <v>959</v>
      </c>
      <c r="C231" s="6" t="s">
        <v>960</v>
      </c>
      <c r="D231" s="7" t="s">
        <v>961</v>
      </c>
      <c r="E231" s="7" t="s">
        <v>962</v>
      </c>
      <c r="F231" s="7" t="s">
        <v>946</v>
      </c>
    </row>
    <row r="232" customFormat="false" ht="14.25" hidden="false" customHeight="false" outlineLevel="0" collapsed="false">
      <c r="A232" s="5" t="n">
        <v>229</v>
      </c>
      <c r="B232" s="5" t="s">
        <v>963</v>
      </c>
      <c r="C232" s="6" t="s">
        <v>964</v>
      </c>
      <c r="D232" s="7" t="s">
        <v>965</v>
      </c>
      <c r="E232" s="7" t="s">
        <v>966</v>
      </c>
      <c r="F232" s="7" t="s">
        <v>946</v>
      </c>
    </row>
    <row r="233" customFormat="false" ht="14.25" hidden="false" customHeight="false" outlineLevel="0" collapsed="false">
      <c r="A233" s="5" t="n">
        <v>230</v>
      </c>
      <c r="B233" s="5" t="s">
        <v>967</v>
      </c>
      <c r="C233" s="6" t="s">
        <v>968</v>
      </c>
      <c r="D233" s="7" t="s">
        <v>969</v>
      </c>
      <c r="E233" s="7" t="s">
        <v>970</v>
      </c>
      <c r="F233" s="7" t="s">
        <v>971</v>
      </c>
    </row>
    <row r="234" customFormat="false" ht="24" hidden="false" customHeight="false" outlineLevel="0" collapsed="false">
      <c r="A234" s="5" t="n">
        <v>231</v>
      </c>
      <c r="B234" s="5" t="s">
        <v>972</v>
      </c>
      <c r="C234" s="6" t="s">
        <v>973</v>
      </c>
      <c r="D234" s="7" t="s">
        <v>974</v>
      </c>
      <c r="E234" s="7" t="s">
        <v>975</v>
      </c>
      <c r="F234" s="7" t="s">
        <v>971</v>
      </c>
    </row>
    <row r="235" customFormat="false" ht="14.25" hidden="false" customHeight="false" outlineLevel="0" collapsed="false">
      <c r="A235" s="5" t="n">
        <v>232</v>
      </c>
      <c r="B235" s="5" t="s">
        <v>976</v>
      </c>
      <c r="C235" s="6" t="s">
        <v>977</v>
      </c>
      <c r="D235" s="7" t="s">
        <v>978</v>
      </c>
      <c r="E235" s="7" t="s">
        <v>979</v>
      </c>
      <c r="F235" s="7" t="s">
        <v>971</v>
      </c>
    </row>
    <row r="236" customFormat="false" ht="14.25" hidden="false" customHeight="false" outlineLevel="0" collapsed="false">
      <c r="A236" s="5" t="n">
        <v>233</v>
      </c>
      <c r="B236" s="5" t="s">
        <v>980</v>
      </c>
      <c r="C236" s="6" t="s">
        <v>981</v>
      </c>
      <c r="D236" s="7" t="s">
        <v>982</v>
      </c>
      <c r="E236" s="7" t="s">
        <v>983</v>
      </c>
      <c r="F236" s="7" t="s">
        <v>971</v>
      </c>
    </row>
    <row r="237" customFormat="false" ht="14.25" hidden="false" customHeight="false" outlineLevel="0" collapsed="false">
      <c r="A237" s="5" t="n">
        <v>234</v>
      </c>
      <c r="B237" s="5" t="s">
        <v>984</v>
      </c>
      <c r="C237" s="6" t="s">
        <v>985</v>
      </c>
      <c r="D237" s="7" t="s">
        <v>986</v>
      </c>
      <c r="E237" s="5"/>
      <c r="F237" s="7" t="s">
        <v>987</v>
      </c>
    </row>
    <row r="238" customFormat="false" ht="14.25" hidden="false" customHeight="false" outlineLevel="0" collapsed="false">
      <c r="A238" s="5" t="n">
        <v>235</v>
      </c>
      <c r="B238" s="5" t="s">
        <v>988</v>
      </c>
      <c r="C238" s="6" t="s">
        <v>989</v>
      </c>
      <c r="D238" s="7" t="s">
        <v>990</v>
      </c>
      <c r="E238" s="7" t="s">
        <v>991</v>
      </c>
      <c r="F238" s="7" t="s">
        <v>987</v>
      </c>
    </row>
    <row r="239" customFormat="false" ht="24" hidden="false" customHeight="false" outlineLevel="0" collapsed="false">
      <c r="A239" s="5" t="n">
        <v>236</v>
      </c>
      <c r="B239" s="5" t="s">
        <v>992</v>
      </c>
      <c r="C239" s="6" t="s">
        <v>993</v>
      </c>
      <c r="D239" s="7" t="s">
        <v>994</v>
      </c>
      <c r="E239" s="7" t="s">
        <v>995</v>
      </c>
      <c r="F239" s="7" t="s">
        <v>996</v>
      </c>
    </row>
    <row r="240" customFormat="false" ht="24" hidden="false" customHeight="false" outlineLevel="0" collapsed="false">
      <c r="A240" s="5" t="n">
        <v>237</v>
      </c>
      <c r="B240" s="5" t="s">
        <v>997</v>
      </c>
      <c r="C240" s="6" t="s">
        <v>998</v>
      </c>
      <c r="D240" s="7" t="s">
        <v>999</v>
      </c>
      <c r="E240" s="7" t="s">
        <v>1000</v>
      </c>
      <c r="F240" s="7" t="s">
        <v>996</v>
      </c>
    </row>
    <row r="241" customFormat="false" ht="24" hidden="false" customHeight="false" outlineLevel="0" collapsed="false">
      <c r="A241" s="5" t="n">
        <v>238</v>
      </c>
      <c r="B241" s="5" t="s">
        <v>1001</v>
      </c>
      <c r="C241" s="24" t="s">
        <v>1002</v>
      </c>
      <c r="D241" s="7" t="s">
        <v>1003</v>
      </c>
      <c r="E241" s="7" t="s">
        <v>1004</v>
      </c>
      <c r="F241" s="7" t="s">
        <v>996</v>
      </c>
    </row>
    <row r="242" customFormat="false" ht="24" hidden="false" customHeight="false" outlineLevel="0" collapsed="false">
      <c r="A242" s="5" t="n">
        <v>239</v>
      </c>
      <c r="B242" s="5" t="s">
        <v>1005</v>
      </c>
      <c r="C242" s="6" t="s">
        <v>1006</v>
      </c>
      <c r="D242" s="7" t="s">
        <v>1007</v>
      </c>
      <c r="E242" s="7" t="s">
        <v>1008</v>
      </c>
      <c r="F242" s="7" t="s">
        <v>996</v>
      </c>
    </row>
    <row r="243" customFormat="false" ht="24" hidden="false" customHeight="false" outlineLevel="0" collapsed="false">
      <c r="A243" s="5" t="n">
        <v>240</v>
      </c>
      <c r="B243" s="5" t="s">
        <v>1009</v>
      </c>
      <c r="C243" s="6" t="s">
        <v>1010</v>
      </c>
      <c r="D243" s="7" t="s">
        <v>1011</v>
      </c>
      <c r="E243" s="7" t="s">
        <v>1012</v>
      </c>
      <c r="F243" s="7" t="s">
        <v>996</v>
      </c>
    </row>
    <row r="244" customFormat="false" ht="14.25" hidden="false" customHeight="false" outlineLevel="0" collapsed="false">
      <c r="A244" s="5" t="n">
        <v>241</v>
      </c>
      <c r="B244" s="5" t="s">
        <v>1013</v>
      </c>
      <c r="C244" s="6" t="s">
        <v>1014</v>
      </c>
      <c r="D244" s="7" t="s">
        <v>1015</v>
      </c>
      <c r="E244" s="7" t="s">
        <v>1016</v>
      </c>
      <c r="F244" s="7" t="s">
        <v>996</v>
      </c>
    </row>
    <row r="245" customFormat="false" ht="24" hidden="false" customHeight="false" outlineLevel="0" collapsed="false">
      <c r="A245" s="5" t="n">
        <v>242</v>
      </c>
      <c r="B245" s="5" t="s">
        <v>1017</v>
      </c>
      <c r="C245" s="6" t="s">
        <v>1018</v>
      </c>
      <c r="D245" s="7" t="s">
        <v>1019</v>
      </c>
      <c r="E245" s="7" t="s">
        <v>1020</v>
      </c>
      <c r="F245" s="7" t="s">
        <v>996</v>
      </c>
    </row>
    <row r="246" customFormat="false" ht="24" hidden="false" customHeight="false" outlineLevel="0" collapsed="false">
      <c r="A246" s="5" t="n">
        <v>243</v>
      </c>
      <c r="B246" s="5" t="s">
        <v>1021</v>
      </c>
      <c r="C246" s="6" t="s">
        <v>1022</v>
      </c>
      <c r="D246" s="7" t="s">
        <v>1023</v>
      </c>
      <c r="E246" s="7" t="s">
        <v>1024</v>
      </c>
      <c r="F246" s="7" t="s">
        <v>996</v>
      </c>
    </row>
    <row r="247" customFormat="false" ht="14.25" hidden="false" customHeight="false" outlineLevel="0" collapsed="false">
      <c r="A247" s="5" t="n">
        <v>244</v>
      </c>
      <c r="B247" s="5" t="s">
        <v>1025</v>
      </c>
      <c r="C247" s="6" t="s">
        <v>1026</v>
      </c>
      <c r="D247" s="7" t="s">
        <v>1027</v>
      </c>
      <c r="E247" s="7" t="s">
        <v>1028</v>
      </c>
      <c r="F247" s="7" t="s">
        <v>1029</v>
      </c>
    </row>
    <row r="248" customFormat="false" ht="14.25" hidden="false" customHeight="false" outlineLevel="0" collapsed="false">
      <c r="A248" s="5" t="n">
        <v>245</v>
      </c>
      <c r="B248" s="5" t="s">
        <v>1030</v>
      </c>
      <c r="C248" s="6" t="s">
        <v>1031</v>
      </c>
      <c r="D248" s="7" t="s">
        <v>1032</v>
      </c>
      <c r="E248" s="7" t="s">
        <v>1033</v>
      </c>
      <c r="F248" s="7" t="s">
        <v>1029</v>
      </c>
    </row>
    <row r="249" customFormat="false" ht="14.25" hidden="false" customHeight="false" outlineLevel="0" collapsed="false">
      <c r="A249" s="5" t="n">
        <v>246</v>
      </c>
      <c r="B249" s="5" t="s">
        <v>1034</v>
      </c>
      <c r="C249" s="6" t="s">
        <v>1035</v>
      </c>
      <c r="D249" s="7" t="s">
        <v>1036</v>
      </c>
      <c r="E249" s="7" t="s">
        <v>1037</v>
      </c>
      <c r="F249" s="7" t="s">
        <v>1038</v>
      </c>
    </row>
    <row r="250" customFormat="false" ht="14.25" hidden="false" customHeight="false" outlineLevel="0" collapsed="false">
      <c r="A250" s="5" t="n">
        <v>247</v>
      </c>
      <c r="B250" s="5" t="s">
        <v>1039</v>
      </c>
      <c r="C250" s="6" t="s">
        <v>1040</v>
      </c>
      <c r="D250" s="7" t="s">
        <v>1041</v>
      </c>
      <c r="E250" s="7" t="s">
        <v>1042</v>
      </c>
      <c r="F250" s="7" t="s">
        <v>1038</v>
      </c>
    </row>
    <row r="251" customFormat="false" ht="14.25" hidden="false" customHeight="false" outlineLevel="0" collapsed="false">
      <c r="A251" s="5" t="n">
        <v>248</v>
      </c>
      <c r="B251" s="5" t="s">
        <v>1043</v>
      </c>
      <c r="C251" s="6" t="s">
        <v>1044</v>
      </c>
      <c r="D251" s="7" t="s">
        <v>1045</v>
      </c>
      <c r="E251" s="7" t="s">
        <v>1046</v>
      </c>
      <c r="F251" s="7" t="s">
        <v>1047</v>
      </c>
    </row>
    <row r="252" customFormat="false" ht="14.25" hidden="false" customHeight="false" outlineLevel="0" collapsed="false">
      <c r="A252" s="5" t="n">
        <v>249</v>
      </c>
      <c r="B252" s="5" t="s">
        <v>1048</v>
      </c>
      <c r="C252" s="6" t="s">
        <v>1049</v>
      </c>
      <c r="D252" s="7" t="s">
        <v>1050</v>
      </c>
      <c r="E252" s="7" t="s">
        <v>1051</v>
      </c>
      <c r="F252" s="7" t="s">
        <v>1047</v>
      </c>
    </row>
    <row r="253" customFormat="false" ht="14.25" hidden="false" customHeight="false" outlineLevel="0" collapsed="false">
      <c r="A253" s="5" t="n">
        <v>250</v>
      </c>
      <c r="B253" s="5" t="s">
        <v>1052</v>
      </c>
      <c r="C253" s="6" t="s">
        <v>1053</v>
      </c>
      <c r="D253" s="7" t="s">
        <v>1054</v>
      </c>
      <c r="E253" s="7" t="s">
        <v>1055</v>
      </c>
      <c r="F253" s="7" t="s">
        <v>1047</v>
      </c>
    </row>
    <row r="254" customFormat="false" ht="14.25" hidden="false" customHeight="false" outlineLevel="0" collapsed="false">
      <c r="A254" s="5" t="n">
        <v>251</v>
      </c>
      <c r="B254" s="5" t="s">
        <v>1056</v>
      </c>
      <c r="C254" s="6" t="s">
        <v>1057</v>
      </c>
      <c r="D254" s="7" t="s">
        <v>1058</v>
      </c>
      <c r="E254" s="7" t="s">
        <v>1059</v>
      </c>
      <c r="F254" s="7" t="s">
        <v>1047</v>
      </c>
    </row>
    <row r="255" customFormat="false" ht="24" hidden="false" customHeight="false" outlineLevel="0" collapsed="false">
      <c r="A255" s="5" t="n">
        <v>252</v>
      </c>
      <c r="B255" s="5" t="s">
        <v>1060</v>
      </c>
      <c r="C255" s="6" t="s">
        <v>1061</v>
      </c>
      <c r="D255" s="7" t="s">
        <v>1062</v>
      </c>
      <c r="E255" s="7" t="s">
        <v>1063</v>
      </c>
      <c r="F255" s="7" t="s">
        <v>1047</v>
      </c>
    </row>
    <row r="256" customFormat="false" ht="14.25" hidden="false" customHeight="false" outlineLevel="0" collapsed="false">
      <c r="A256" s="5" t="n">
        <v>253</v>
      </c>
      <c r="B256" s="5" t="s">
        <v>1064</v>
      </c>
      <c r="C256" s="6" t="s">
        <v>1065</v>
      </c>
      <c r="D256" s="7" t="s">
        <v>1066</v>
      </c>
      <c r="E256" s="7" t="s">
        <v>1067</v>
      </c>
      <c r="F256" s="7" t="s">
        <v>1047</v>
      </c>
    </row>
    <row r="257" customFormat="false" ht="14.25" hidden="false" customHeight="false" outlineLevel="0" collapsed="false">
      <c r="A257" s="5" t="n">
        <v>254</v>
      </c>
      <c r="B257" s="5" t="s">
        <v>1068</v>
      </c>
      <c r="C257" s="6" t="s">
        <v>1069</v>
      </c>
      <c r="D257" s="7" t="s">
        <v>1070</v>
      </c>
      <c r="E257" s="7" t="s">
        <v>1071</v>
      </c>
      <c r="F257" s="7" t="s">
        <v>1072</v>
      </c>
    </row>
    <row r="258" customFormat="false" ht="14.25" hidden="false" customHeight="false" outlineLevel="0" collapsed="false">
      <c r="A258" s="5" t="n">
        <v>255</v>
      </c>
      <c r="B258" s="5" t="s">
        <v>1073</v>
      </c>
      <c r="C258" s="6" t="s">
        <v>1074</v>
      </c>
      <c r="D258" s="7" t="s">
        <v>1075</v>
      </c>
      <c r="E258" s="7" t="s">
        <v>1076</v>
      </c>
      <c r="F258" s="7" t="s">
        <v>1077</v>
      </c>
    </row>
    <row r="259" customFormat="false" ht="14.25" hidden="false" customHeight="false" outlineLevel="0" collapsed="false">
      <c r="A259" s="5" t="n">
        <v>256</v>
      </c>
      <c r="B259" s="5" t="s">
        <v>1078</v>
      </c>
      <c r="C259" s="6" t="s">
        <v>1079</v>
      </c>
      <c r="D259" s="7" t="s">
        <v>1080</v>
      </c>
      <c r="E259" s="7" t="s">
        <v>1081</v>
      </c>
      <c r="F259" s="7" t="s">
        <v>1077</v>
      </c>
    </row>
    <row r="260" customFormat="false" ht="14.25" hidden="false" customHeight="false" outlineLevel="0" collapsed="false">
      <c r="A260" s="5" t="n">
        <v>257</v>
      </c>
      <c r="B260" s="5" t="s">
        <v>1082</v>
      </c>
      <c r="C260" s="6" t="s">
        <v>1083</v>
      </c>
      <c r="D260" s="7" t="s">
        <v>1084</v>
      </c>
      <c r="E260" s="7" t="s">
        <v>1085</v>
      </c>
      <c r="F260" s="7" t="s">
        <v>1077</v>
      </c>
    </row>
    <row r="261" customFormat="false" ht="14.25" hidden="false" customHeight="false" outlineLevel="0" collapsed="false">
      <c r="A261" s="5" t="n">
        <v>258</v>
      </c>
      <c r="B261" s="5" t="s">
        <v>1086</v>
      </c>
      <c r="C261" s="6" t="s">
        <v>1087</v>
      </c>
      <c r="D261" s="7" t="s">
        <v>1088</v>
      </c>
      <c r="E261" s="7" t="s">
        <v>1089</v>
      </c>
      <c r="F261" s="7" t="s">
        <v>1077</v>
      </c>
    </row>
    <row r="262" customFormat="false" ht="14.25" hidden="false" customHeight="false" outlineLevel="0" collapsed="false">
      <c r="A262" s="5" t="n">
        <v>259</v>
      </c>
      <c r="B262" s="5" t="s">
        <v>1090</v>
      </c>
      <c r="C262" s="6" t="s">
        <v>1091</v>
      </c>
      <c r="D262" s="7" t="s">
        <v>1092</v>
      </c>
      <c r="E262" s="7" t="s">
        <v>1093</v>
      </c>
      <c r="F262" s="7" t="s">
        <v>1094</v>
      </c>
    </row>
    <row r="263" customFormat="false" ht="14.25" hidden="false" customHeight="false" outlineLevel="0" collapsed="false">
      <c r="A263" s="5" t="n">
        <v>260</v>
      </c>
      <c r="B263" s="5" t="s">
        <v>1095</v>
      </c>
      <c r="C263" s="6" t="s">
        <v>1096</v>
      </c>
      <c r="D263" s="7" t="s">
        <v>1097</v>
      </c>
      <c r="E263" s="7" t="s">
        <v>1098</v>
      </c>
      <c r="F263" s="7" t="s">
        <v>1094</v>
      </c>
    </row>
    <row r="264" customFormat="false" ht="14.25" hidden="false" customHeight="false" outlineLevel="0" collapsed="false">
      <c r="A264" s="5" t="n">
        <v>261</v>
      </c>
      <c r="B264" s="5" t="s">
        <v>1099</v>
      </c>
      <c r="C264" s="6" t="s">
        <v>1100</v>
      </c>
      <c r="D264" s="7" t="s">
        <v>1101</v>
      </c>
      <c r="E264" s="7" t="s">
        <v>1102</v>
      </c>
      <c r="F264" s="7" t="s">
        <v>1094</v>
      </c>
    </row>
    <row r="265" customFormat="false" ht="14.25" hidden="false" customHeight="false" outlineLevel="0" collapsed="false">
      <c r="A265" s="5" t="n">
        <v>262</v>
      </c>
      <c r="B265" s="5" t="s">
        <v>1103</v>
      </c>
      <c r="C265" s="6" t="s">
        <v>1104</v>
      </c>
      <c r="D265" s="7" t="s">
        <v>1105</v>
      </c>
      <c r="E265" s="7" t="s">
        <v>1106</v>
      </c>
      <c r="F265" s="7" t="s">
        <v>1107</v>
      </c>
    </row>
    <row r="266" customFormat="false" ht="14.25" hidden="false" customHeight="false" outlineLevel="0" collapsed="false">
      <c r="A266" s="5" t="n">
        <v>263</v>
      </c>
      <c r="B266" s="5" t="s">
        <v>1108</v>
      </c>
      <c r="C266" s="6" t="s">
        <v>1109</v>
      </c>
      <c r="D266" s="7" t="s">
        <v>1110</v>
      </c>
      <c r="E266" s="7" t="s">
        <v>1111</v>
      </c>
      <c r="F266" s="7" t="s">
        <v>1112</v>
      </c>
    </row>
    <row r="267" customFormat="false" ht="14.25" hidden="false" customHeight="false" outlineLevel="0" collapsed="false">
      <c r="A267" s="5" t="n">
        <v>264</v>
      </c>
      <c r="B267" s="5" t="s">
        <v>1113</v>
      </c>
      <c r="C267" s="6" t="s">
        <v>1114</v>
      </c>
      <c r="D267" s="7" t="s">
        <v>1115</v>
      </c>
      <c r="E267" s="7" t="s">
        <v>1116</v>
      </c>
      <c r="F267" s="7" t="s">
        <v>1117</v>
      </c>
    </row>
    <row r="268" customFormat="false" ht="14.25" hidden="false" customHeight="false" outlineLevel="0" collapsed="false">
      <c r="A268" s="5" t="n">
        <v>265</v>
      </c>
      <c r="B268" s="5" t="s">
        <v>1118</v>
      </c>
      <c r="C268" s="6" t="s">
        <v>1119</v>
      </c>
      <c r="D268" s="7" t="s">
        <v>1120</v>
      </c>
      <c r="E268" s="7" t="s">
        <v>1121</v>
      </c>
      <c r="F268" s="7" t="s">
        <v>1122</v>
      </c>
    </row>
    <row r="269" customFormat="false" ht="14.25" hidden="false" customHeight="false" outlineLevel="0" collapsed="false">
      <c r="A269" s="5" t="n">
        <v>266</v>
      </c>
      <c r="B269" s="5" t="s">
        <v>1123</v>
      </c>
      <c r="C269" s="6" t="s">
        <v>1124</v>
      </c>
      <c r="D269" s="7" t="s">
        <v>1125</v>
      </c>
      <c r="E269" s="7" t="s">
        <v>1126</v>
      </c>
      <c r="F269" s="7" t="s">
        <v>1127</v>
      </c>
    </row>
    <row r="270" customFormat="false" ht="14.25" hidden="false" customHeight="false" outlineLevel="0" collapsed="false">
      <c r="A270" s="5" t="n">
        <v>267</v>
      </c>
      <c r="B270" s="5" t="s">
        <v>1128</v>
      </c>
      <c r="C270" s="6" t="s">
        <v>1129</v>
      </c>
      <c r="D270" s="7" t="s">
        <v>1130</v>
      </c>
      <c r="E270" s="7" t="s">
        <v>1131</v>
      </c>
      <c r="F270" s="7" t="s">
        <v>1132</v>
      </c>
    </row>
    <row r="271" customFormat="false" ht="14.25" hidden="false" customHeight="false" outlineLevel="0" collapsed="false">
      <c r="A271" s="5" t="n">
        <v>268</v>
      </c>
      <c r="B271" s="5" t="s">
        <v>1133</v>
      </c>
      <c r="C271" s="6" t="s">
        <v>1134</v>
      </c>
      <c r="D271" s="7" t="s">
        <v>1135</v>
      </c>
      <c r="E271" s="7" t="s">
        <v>1136</v>
      </c>
      <c r="F271" s="7" t="s">
        <v>1132</v>
      </c>
    </row>
    <row r="272" customFormat="false" ht="14.25" hidden="false" customHeight="false" outlineLevel="0" collapsed="false">
      <c r="A272" s="5" t="n">
        <v>269</v>
      </c>
      <c r="B272" s="5" t="s">
        <v>1137</v>
      </c>
      <c r="C272" s="6" t="s">
        <v>1138</v>
      </c>
      <c r="D272" s="7" t="s">
        <v>1139</v>
      </c>
      <c r="E272" s="7" t="s">
        <v>1140</v>
      </c>
      <c r="F272" s="7" t="s">
        <v>1132</v>
      </c>
    </row>
    <row r="273" customFormat="false" ht="14.25" hidden="false" customHeight="false" outlineLevel="0" collapsed="false">
      <c r="A273" s="5" t="n">
        <v>270</v>
      </c>
      <c r="B273" s="5" t="s">
        <v>1141</v>
      </c>
      <c r="C273" s="6" t="s">
        <v>1142</v>
      </c>
      <c r="D273" s="7" t="s">
        <v>1143</v>
      </c>
      <c r="E273" s="7" t="s">
        <v>1144</v>
      </c>
      <c r="F273" s="7" t="s">
        <v>1145</v>
      </c>
    </row>
    <row r="274" customFormat="false" ht="14.25" hidden="false" customHeight="false" outlineLevel="0" collapsed="false">
      <c r="A274" s="5" t="n">
        <v>271</v>
      </c>
      <c r="B274" s="5" t="s">
        <v>1146</v>
      </c>
      <c r="C274" s="6" t="s">
        <v>1147</v>
      </c>
      <c r="D274" s="7" t="s">
        <v>1148</v>
      </c>
      <c r="E274" s="7" t="s">
        <v>1149</v>
      </c>
      <c r="F274" s="7" t="s">
        <v>1150</v>
      </c>
    </row>
    <row r="275" customFormat="false" ht="14.25" hidden="false" customHeight="false" outlineLevel="0" collapsed="false">
      <c r="A275" s="5" t="n">
        <v>272</v>
      </c>
      <c r="B275" s="5" t="s">
        <v>1151</v>
      </c>
      <c r="C275" s="6" t="s">
        <v>1152</v>
      </c>
      <c r="D275" s="7" t="s">
        <v>1153</v>
      </c>
      <c r="E275" s="7" t="s">
        <v>1154</v>
      </c>
      <c r="F275" s="7" t="s">
        <v>1150</v>
      </c>
    </row>
    <row r="276" customFormat="false" ht="14.25" hidden="false" customHeight="false" outlineLevel="0" collapsed="false">
      <c r="A276" s="5" t="n">
        <v>273</v>
      </c>
      <c r="B276" s="5" t="s">
        <v>1155</v>
      </c>
      <c r="C276" s="6" t="s">
        <v>1156</v>
      </c>
      <c r="D276" s="7" t="s">
        <v>931</v>
      </c>
      <c r="E276" s="7" t="s">
        <v>1157</v>
      </c>
      <c r="F276" s="7" t="s">
        <v>1158</v>
      </c>
    </row>
    <row r="277" customFormat="false" ht="14.25" hidden="false" customHeight="false" outlineLevel="0" collapsed="false">
      <c r="A277" s="5" t="n">
        <v>274</v>
      </c>
      <c r="B277" s="5" t="s">
        <v>1159</v>
      </c>
      <c r="C277" s="6" t="s">
        <v>1160</v>
      </c>
      <c r="D277" s="7" t="s">
        <v>1161</v>
      </c>
      <c r="E277" s="7" t="s">
        <v>1162</v>
      </c>
      <c r="F277" s="7" t="s">
        <v>1163</v>
      </c>
    </row>
    <row r="278" customFormat="false" ht="14.25" hidden="false" customHeight="false" outlineLevel="0" collapsed="false">
      <c r="A278" s="5" t="n">
        <v>275</v>
      </c>
      <c r="B278" s="5" t="s">
        <v>1164</v>
      </c>
      <c r="C278" s="6" t="s">
        <v>1165</v>
      </c>
      <c r="D278" s="7" t="s">
        <v>1166</v>
      </c>
      <c r="E278" s="7" t="s">
        <v>1167</v>
      </c>
      <c r="F278" s="7" t="s">
        <v>1168</v>
      </c>
    </row>
    <row r="279" customFormat="false" ht="14.25" hidden="false" customHeight="false" outlineLevel="0" collapsed="false">
      <c r="A279" s="5" t="n">
        <v>276</v>
      </c>
      <c r="B279" s="5" t="s">
        <v>1169</v>
      </c>
      <c r="C279" s="6" t="s">
        <v>1170</v>
      </c>
      <c r="D279" s="7" t="s">
        <v>1171</v>
      </c>
      <c r="E279" s="7" t="s">
        <v>1172</v>
      </c>
      <c r="F279" s="7" t="s">
        <v>1173</v>
      </c>
    </row>
    <row r="280" customFormat="false" ht="14.25" hidden="false" customHeight="false" outlineLevel="0" collapsed="false">
      <c r="A280" s="5" t="n">
        <v>277</v>
      </c>
      <c r="B280" s="5" t="s">
        <v>1174</v>
      </c>
      <c r="C280" s="6" t="s">
        <v>1175</v>
      </c>
      <c r="D280" s="7" t="s">
        <v>1176</v>
      </c>
      <c r="E280" s="7" t="s">
        <v>1177</v>
      </c>
      <c r="F280" s="7" t="s">
        <v>1173</v>
      </c>
    </row>
    <row r="281" customFormat="false" ht="14.25" hidden="false" customHeight="false" outlineLevel="0" collapsed="false">
      <c r="A281" s="5" t="n">
        <v>278</v>
      </c>
      <c r="B281" s="5" t="s">
        <v>1178</v>
      </c>
      <c r="C281" s="6" t="s">
        <v>1179</v>
      </c>
      <c r="D281" s="7" t="s">
        <v>1180</v>
      </c>
      <c r="E281" s="7" t="s">
        <v>1181</v>
      </c>
      <c r="F281" s="7" t="s">
        <v>1182</v>
      </c>
    </row>
    <row r="282" customFormat="false" ht="14.25" hidden="false" customHeight="false" outlineLevel="0" collapsed="false">
      <c r="A282" s="5" t="n">
        <v>279</v>
      </c>
      <c r="B282" s="5" t="s">
        <v>1183</v>
      </c>
      <c r="C282" s="6" t="s">
        <v>1184</v>
      </c>
      <c r="D282" s="7" t="s">
        <v>804</v>
      </c>
      <c r="E282" s="7" t="s">
        <v>1185</v>
      </c>
      <c r="F282" s="7" t="s">
        <v>1186</v>
      </c>
    </row>
    <row r="283" customFormat="false" ht="14.25" hidden="false" customHeight="false" outlineLevel="0" collapsed="false">
      <c r="A283" s="5" t="n">
        <v>280</v>
      </c>
      <c r="B283" s="5" t="s">
        <v>1187</v>
      </c>
      <c r="C283" s="6" t="s">
        <v>1188</v>
      </c>
      <c r="D283" s="7" t="s">
        <v>1189</v>
      </c>
      <c r="E283" s="7" t="s">
        <v>1190</v>
      </c>
      <c r="F283" s="7" t="s">
        <v>1191</v>
      </c>
    </row>
    <row r="284" customFormat="false" ht="14.25" hidden="false" customHeight="false" outlineLevel="0" collapsed="false">
      <c r="A284" s="5" t="n">
        <v>281</v>
      </c>
      <c r="B284" s="5" t="s">
        <v>1192</v>
      </c>
      <c r="C284" s="6" t="s">
        <v>1193</v>
      </c>
      <c r="D284" s="7" t="s">
        <v>1194</v>
      </c>
      <c r="E284" s="7" t="s">
        <v>1195</v>
      </c>
      <c r="F284" s="7" t="s">
        <v>1191</v>
      </c>
    </row>
    <row r="285" customFormat="false" ht="14.25" hidden="false" customHeight="false" outlineLevel="0" collapsed="false">
      <c r="A285" s="5" t="n">
        <v>282</v>
      </c>
      <c r="B285" s="5" t="s">
        <v>1196</v>
      </c>
      <c r="C285" s="6" t="s">
        <v>1197</v>
      </c>
      <c r="D285" s="7" t="s">
        <v>1198</v>
      </c>
      <c r="E285" s="7" t="s">
        <v>1199</v>
      </c>
      <c r="F285" s="7" t="s">
        <v>1200</v>
      </c>
    </row>
    <row r="286" customFormat="false" ht="14.25" hidden="false" customHeight="false" outlineLevel="0" collapsed="false">
      <c r="A286" s="5" t="n">
        <v>283</v>
      </c>
      <c r="B286" s="5" t="s">
        <v>1201</v>
      </c>
      <c r="C286" s="6" t="s">
        <v>1202</v>
      </c>
      <c r="D286" s="7" t="s">
        <v>1203</v>
      </c>
      <c r="E286" s="7" t="s">
        <v>1204</v>
      </c>
      <c r="F286" s="7" t="s">
        <v>1205</v>
      </c>
    </row>
    <row r="287" customFormat="false" ht="14.25" hidden="false" customHeight="false" outlineLevel="0" collapsed="false">
      <c r="A287" s="5" t="n">
        <v>284</v>
      </c>
      <c r="B287" s="5" t="s">
        <v>1206</v>
      </c>
      <c r="C287" s="6" t="s">
        <v>1207</v>
      </c>
      <c r="D287" s="7" t="s">
        <v>1208</v>
      </c>
      <c r="E287" s="7" t="s">
        <v>1209</v>
      </c>
      <c r="F287" s="7" t="s">
        <v>1205</v>
      </c>
    </row>
    <row r="288" customFormat="false" ht="14.25" hidden="false" customHeight="false" outlineLevel="0" collapsed="false">
      <c r="A288" s="5" t="n">
        <v>285</v>
      </c>
      <c r="B288" s="5" t="s">
        <v>1210</v>
      </c>
      <c r="C288" s="6" t="s">
        <v>1211</v>
      </c>
      <c r="D288" s="7" t="s">
        <v>1212</v>
      </c>
      <c r="E288" s="7" t="s">
        <v>1213</v>
      </c>
      <c r="F288" s="7" t="s">
        <v>1214</v>
      </c>
    </row>
    <row r="289" customFormat="false" ht="14.25" hidden="false" customHeight="false" outlineLevel="0" collapsed="false">
      <c r="A289" s="5" t="n">
        <v>286</v>
      </c>
      <c r="B289" s="5" t="s">
        <v>1215</v>
      </c>
      <c r="C289" s="6" t="s">
        <v>1216</v>
      </c>
      <c r="D289" s="7" t="s">
        <v>1217</v>
      </c>
      <c r="E289" s="7" t="s">
        <v>1218</v>
      </c>
      <c r="F289" s="7" t="s">
        <v>1219</v>
      </c>
    </row>
    <row r="290" customFormat="false" ht="14.25" hidden="false" customHeight="false" outlineLevel="0" collapsed="false">
      <c r="A290" s="5" t="n">
        <v>287</v>
      </c>
      <c r="B290" s="5" t="s">
        <v>1220</v>
      </c>
      <c r="C290" s="6" t="s">
        <v>1221</v>
      </c>
      <c r="D290" s="7" t="s">
        <v>1222</v>
      </c>
      <c r="E290" s="7" t="s">
        <v>1223</v>
      </c>
      <c r="F290" s="7" t="s">
        <v>1214</v>
      </c>
    </row>
    <row r="291" customFormat="false" ht="14.25" hidden="false" customHeight="false" outlineLevel="0" collapsed="false">
      <c r="A291" s="5" t="n">
        <v>288</v>
      </c>
      <c r="B291" s="5" t="s">
        <v>1224</v>
      </c>
      <c r="C291" s="6" t="s">
        <v>1225</v>
      </c>
      <c r="D291" s="7" t="s">
        <v>1226</v>
      </c>
      <c r="E291" s="7" t="s">
        <v>1227</v>
      </c>
      <c r="F291" s="7" t="s">
        <v>1219</v>
      </c>
    </row>
    <row r="292" customFormat="false" ht="24" hidden="false" customHeight="false" outlineLevel="0" collapsed="false">
      <c r="A292" s="5" t="n">
        <v>289</v>
      </c>
      <c r="B292" s="5" t="s">
        <v>1228</v>
      </c>
      <c r="C292" s="6" t="s">
        <v>1229</v>
      </c>
      <c r="D292" s="7" t="s">
        <v>1230</v>
      </c>
      <c r="E292" s="7" t="s">
        <v>1231</v>
      </c>
      <c r="F292" s="7" t="s">
        <v>1232</v>
      </c>
    </row>
    <row r="293" customFormat="false" ht="14.25" hidden="false" customHeight="false" outlineLevel="0" collapsed="false">
      <c r="A293" s="5" t="n">
        <v>290</v>
      </c>
      <c r="B293" s="5" t="s">
        <v>1233</v>
      </c>
      <c r="C293" s="6" t="s">
        <v>1234</v>
      </c>
      <c r="D293" s="7" t="s">
        <v>1235</v>
      </c>
      <c r="E293" s="7" t="s">
        <v>1236</v>
      </c>
      <c r="F293" s="7" t="s">
        <v>1237</v>
      </c>
    </row>
    <row r="294" customFormat="false" ht="14.25" hidden="false" customHeight="false" outlineLevel="0" collapsed="false">
      <c r="A294" s="5" t="n">
        <v>291</v>
      </c>
      <c r="B294" s="5" t="s">
        <v>1238</v>
      </c>
      <c r="C294" s="6" t="s">
        <v>1239</v>
      </c>
      <c r="D294" s="7" t="s">
        <v>1240</v>
      </c>
      <c r="E294" s="7" t="s">
        <v>1241</v>
      </c>
      <c r="F294" s="7" t="s">
        <v>1237</v>
      </c>
    </row>
    <row r="295" customFormat="false" ht="14.25" hidden="false" customHeight="false" outlineLevel="0" collapsed="false">
      <c r="A295" s="5" t="n">
        <v>292</v>
      </c>
      <c r="B295" s="5" t="s">
        <v>1242</v>
      </c>
      <c r="C295" s="6" t="s">
        <v>1243</v>
      </c>
      <c r="D295" s="7" t="s">
        <v>1244</v>
      </c>
      <c r="E295" s="7" t="s">
        <v>1245</v>
      </c>
      <c r="F295" s="7" t="s">
        <v>1246</v>
      </c>
    </row>
    <row r="296" customFormat="false" ht="14.25" hidden="false" customHeight="false" outlineLevel="0" collapsed="false">
      <c r="A296" s="5" t="n">
        <v>293</v>
      </c>
      <c r="B296" s="5" t="s">
        <v>1247</v>
      </c>
      <c r="C296" s="6" t="s">
        <v>1248</v>
      </c>
      <c r="D296" s="7" t="s">
        <v>1249</v>
      </c>
      <c r="E296" s="7" t="s">
        <v>1250</v>
      </c>
      <c r="F296" s="7" t="s">
        <v>1251</v>
      </c>
    </row>
    <row r="297" customFormat="false" ht="14.25" hidden="false" customHeight="false" outlineLevel="0" collapsed="false">
      <c r="A297" s="5" t="n">
        <v>294</v>
      </c>
      <c r="B297" s="5" t="s">
        <v>1252</v>
      </c>
      <c r="C297" s="6" t="s">
        <v>1253</v>
      </c>
      <c r="D297" s="7" t="s">
        <v>1254</v>
      </c>
      <c r="E297" s="7" t="s">
        <v>1255</v>
      </c>
      <c r="F297" s="7" t="s">
        <v>1256</v>
      </c>
    </row>
    <row r="298" customFormat="false" ht="14.25" hidden="false" customHeight="false" outlineLevel="0" collapsed="false">
      <c r="A298" s="5" t="n">
        <v>295</v>
      </c>
      <c r="B298" s="5" t="s">
        <v>1257</v>
      </c>
      <c r="C298" s="6" t="s">
        <v>1258</v>
      </c>
      <c r="D298" s="7" t="s">
        <v>1259</v>
      </c>
      <c r="E298" s="7" t="s">
        <v>1260</v>
      </c>
      <c r="F298" s="7" t="s">
        <v>1256</v>
      </c>
    </row>
    <row r="299" customFormat="false" ht="14.25" hidden="false" customHeight="false" outlineLevel="0" collapsed="false">
      <c r="A299" s="5" t="n">
        <v>296</v>
      </c>
      <c r="B299" s="5" t="s">
        <v>1261</v>
      </c>
      <c r="C299" s="6" t="s">
        <v>1262</v>
      </c>
      <c r="D299" s="7" t="s">
        <v>1263</v>
      </c>
      <c r="E299" s="7" t="s">
        <v>1264</v>
      </c>
      <c r="F299" s="7" t="s">
        <v>1256</v>
      </c>
    </row>
    <row r="300" customFormat="false" ht="14.25" hidden="false" customHeight="false" outlineLevel="0" collapsed="false">
      <c r="A300" s="5" t="n">
        <v>297</v>
      </c>
      <c r="B300" s="5" t="s">
        <v>1265</v>
      </c>
      <c r="C300" s="6" t="s">
        <v>1266</v>
      </c>
      <c r="D300" s="7" t="s">
        <v>1267</v>
      </c>
      <c r="E300" s="7" t="s">
        <v>1268</v>
      </c>
      <c r="F300" s="7" t="s">
        <v>1256</v>
      </c>
    </row>
    <row r="301" customFormat="false" ht="14.25" hidden="false" customHeight="false" outlineLevel="0" collapsed="false">
      <c r="A301" s="5" t="n">
        <v>298</v>
      </c>
      <c r="B301" s="5" t="s">
        <v>1269</v>
      </c>
      <c r="C301" s="6" t="s">
        <v>1270</v>
      </c>
      <c r="D301" s="7" t="s">
        <v>1271</v>
      </c>
      <c r="E301" s="7" t="s">
        <v>1272</v>
      </c>
      <c r="F301" s="7" t="s">
        <v>1256</v>
      </c>
    </row>
    <row r="302" customFormat="false" ht="14.25" hidden="false" customHeight="false" outlineLevel="0" collapsed="false">
      <c r="A302" s="5" t="n">
        <v>299</v>
      </c>
      <c r="B302" s="5" t="s">
        <v>1273</v>
      </c>
      <c r="C302" s="6" t="s">
        <v>1274</v>
      </c>
      <c r="D302" s="7" t="s">
        <v>1275</v>
      </c>
      <c r="E302" s="7" t="s">
        <v>1276</v>
      </c>
      <c r="F302" s="7" t="s">
        <v>1256</v>
      </c>
    </row>
    <row r="303" customFormat="false" ht="14.25" hidden="false" customHeight="false" outlineLevel="0" collapsed="false">
      <c r="A303" s="5" t="n">
        <v>300</v>
      </c>
      <c r="B303" s="5" t="s">
        <v>1277</v>
      </c>
      <c r="C303" s="6" t="s">
        <v>1278</v>
      </c>
      <c r="D303" s="7" t="s">
        <v>1279</v>
      </c>
      <c r="E303" s="7" t="s">
        <v>1280</v>
      </c>
      <c r="F303" s="7" t="s">
        <v>1281</v>
      </c>
    </row>
    <row r="304" customFormat="false" ht="14.25" hidden="false" customHeight="false" outlineLevel="0" collapsed="false">
      <c r="A304" s="5" t="n">
        <v>301</v>
      </c>
      <c r="B304" s="5" t="s">
        <v>1282</v>
      </c>
      <c r="C304" s="6" t="s">
        <v>1283</v>
      </c>
      <c r="D304" s="7" t="s">
        <v>1284</v>
      </c>
      <c r="E304" s="7" t="s">
        <v>1285</v>
      </c>
      <c r="F304" s="7" t="s">
        <v>1286</v>
      </c>
    </row>
    <row r="305" customFormat="false" ht="14.25" hidden="false" customHeight="false" outlineLevel="0" collapsed="false">
      <c r="A305" s="5" t="n">
        <v>302</v>
      </c>
      <c r="B305" s="5" t="s">
        <v>1287</v>
      </c>
      <c r="C305" s="6" t="s">
        <v>1288</v>
      </c>
      <c r="D305" s="7" t="s">
        <v>1289</v>
      </c>
      <c r="E305" s="7" t="s">
        <v>1290</v>
      </c>
      <c r="F305" s="7" t="s">
        <v>1286</v>
      </c>
    </row>
    <row r="306" customFormat="false" ht="14.25" hidden="false" customHeight="false" outlineLevel="0" collapsed="false">
      <c r="A306" s="5" t="n">
        <v>303</v>
      </c>
      <c r="B306" s="5" t="s">
        <v>1291</v>
      </c>
      <c r="C306" s="6" t="s">
        <v>1292</v>
      </c>
      <c r="D306" s="7" t="s">
        <v>1293</v>
      </c>
      <c r="E306" s="7" t="s">
        <v>1294</v>
      </c>
      <c r="F306" s="7" t="s">
        <v>1286</v>
      </c>
    </row>
    <row r="307" customFormat="false" ht="14.25" hidden="false" customHeight="false" outlineLevel="0" collapsed="false">
      <c r="A307" s="5" t="n">
        <v>304</v>
      </c>
      <c r="B307" s="5" t="s">
        <v>1295</v>
      </c>
      <c r="C307" s="6" t="s">
        <v>1296</v>
      </c>
      <c r="D307" s="7" t="s">
        <v>1297</v>
      </c>
      <c r="E307" s="7" t="s">
        <v>1298</v>
      </c>
      <c r="F307" s="7" t="s">
        <v>1299</v>
      </c>
    </row>
    <row r="308" customFormat="false" ht="14.25" hidden="false" customHeight="false" outlineLevel="0" collapsed="false">
      <c r="A308" s="5" t="n">
        <v>305</v>
      </c>
      <c r="B308" s="5" t="s">
        <v>1300</v>
      </c>
      <c r="C308" s="6" t="s">
        <v>1301</v>
      </c>
      <c r="D308" s="7" t="s">
        <v>1302</v>
      </c>
      <c r="E308" s="7" t="s">
        <v>1303</v>
      </c>
      <c r="F308" s="7" t="s">
        <v>1304</v>
      </c>
    </row>
    <row r="309" customFormat="false" ht="14.25" hidden="false" customHeight="false" outlineLevel="0" collapsed="false">
      <c r="A309" s="5" t="n">
        <v>306</v>
      </c>
      <c r="B309" s="5" t="s">
        <v>1305</v>
      </c>
      <c r="C309" s="6" t="s">
        <v>1306</v>
      </c>
      <c r="D309" s="7" t="s">
        <v>1307</v>
      </c>
      <c r="E309" s="7" t="s">
        <v>1308</v>
      </c>
      <c r="F309" s="7" t="s">
        <v>1309</v>
      </c>
    </row>
    <row r="310" customFormat="false" ht="14.25" hidden="false" customHeight="false" outlineLevel="0" collapsed="false">
      <c r="A310" s="5" t="n">
        <v>307</v>
      </c>
      <c r="B310" s="5" t="s">
        <v>1310</v>
      </c>
      <c r="C310" s="6" t="s">
        <v>1311</v>
      </c>
      <c r="D310" s="7" t="s">
        <v>1312</v>
      </c>
      <c r="E310" s="7" t="s">
        <v>1313</v>
      </c>
      <c r="F310" s="7" t="s">
        <v>1309</v>
      </c>
    </row>
    <row r="311" customFormat="false" ht="14.25" hidden="false" customHeight="false" outlineLevel="0" collapsed="false">
      <c r="A311" s="5" t="n">
        <v>308</v>
      </c>
      <c r="B311" s="5" t="s">
        <v>1314</v>
      </c>
      <c r="C311" s="6" t="s">
        <v>1315</v>
      </c>
      <c r="D311" s="7" t="s">
        <v>1316</v>
      </c>
      <c r="E311" s="7" t="s">
        <v>1317</v>
      </c>
      <c r="F311" s="7" t="s">
        <v>1318</v>
      </c>
    </row>
    <row r="312" customFormat="false" ht="14.25" hidden="false" customHeight="false" outlineLevel="0" collapsed="false">
      <c r="A312" s="5" t="n">
        <v>309</v>
      </c>
      <c r="B312" s="5" t="s">
        <v>1319</v>
      </c>
      <c r="C312" s="6" t="s">
        <v>1320</v>
      </c>
      <c r="D312" s="7" t="s">
        <v>1321</v>
      </c>
      <c r="E312" s="7" t="s">
        <v>1322</v>
      </c>
      <c r="F312" s="7" t="s">
        <v>1323</v>
      </c>
    </row>
    <row r="313" customFormat="false" ht="14.25" hidden="false" customHeight="false" outlineLevel="0" collapsed="false">
      <c r="A313" s="5" t="n">
        <v>310</v>
      </c>
      <c r="B313" s="5" t="s">
        <v>1324</v>
      </c>
      <c r="C313" s="6" t="s">
        <v>1325</v>
      </c>
      <c r="D313" s="7" t="s">
        <v>1326</v>
      </c>
      <c r="E313" s="7" t="s">
        <v>1327</v>
      </c>
      <c r="F313" s="7" t="s">
        <v>1328</v>
      </c>
    </row>
    <row r="314" customFormat="false" ht="14.25" hidden="false" customHeight="false" outlineLevel="0" collapsed="false">
      <c r="A314" s="5" t="n">
        <v>311</v>
      </c>
      <c r="B314" s="5" t="s">
        <v>1329</v>
      </c>
      <c r="C314" s="34" t="s">
        <v>1330</v>
      </c>
      <c r="D314" s="21" t="s">
        <v>1331</v>
      </c>
      <c r="E314" s="21" t="s">
        <v>1332</v>
      </c>
      <c r="F314" s="7" t="s">
        <v>1333</v>
      </c>
    </row>
    <row r="315" customFormat="false" ht="14.25" hidden="false" customHeight="false" outlineLevel="0" collapsed="false">
      <c r="A315" s="5" t="n">
        <v>312</v>
      </c>
      <c r="B315" s="5" t="s">
        <v>1334</v>
      </c>
      <c r="C315" s="6" t="s">
        <v>1335</v>
      </c>
      <c r="D315" s="7" t="s">
        <v>1336</v>
      </c>
      <c r="E315" s="7" t="s">
        <v>1337</v>
      </c>
      <c r="F315" s="7" t="s">
        <v>1338</v>
      </c>
    </row>
    <row r="316" customFormat="false" ht="14.25" hidden="false" customHeight="false" outlineLevel="0" collapsed="false">
      <c r="A316" s="5" t="n">
        <v>313</v>
      </c>
      <c r="B316" s="5" t="s">
        <v>1339</v>
      </c>
      <c r="C316" s="6" t="s">
        <v>1340</v>
      </c>
      <c r="D316" s="7" t="s">
        <v>1341</v>
      </c>
      <c r="E316" s="7" t="s">
        <v>1342</v>
      </c>
      <c r="F316" s="7" t="s">
        <v>1343</v>
      </c>
    </row>
    <row r="317" customFormat="false" ht="14.25" hidden="false" customHeight="false" outlineLevel="0" collapsed="false">
      <c r="A317" s="5" t="n">
        <v>314</v>
      </c>
      <c r="B317" s="5" t="s">
        <v>1344</v>
      </c>
      <c r="C317" s="6" t="s">
        <v>1345</v>
      </c>
      <c r="D317" s="7" t="s">
        <v>1346</v>
      </c>
      <c r="E317" s="7" t="s">
        <v>1347</v>
      </c>
      <c r="F317" s="7" t="s">
        <v>1348</v>
      </c>
    </row>
    <row r="318" customFormat="false" ht="14.25" hidden="false" customHeight="false" outlineLevel="0" collapsed="false">
      <c r="A318" s="5" t="n">
        <v>315</v>
      </c>
      <c r="B318" s="5" t="s">
        <v>1349</v>
      </c>
      <c r="C318" s="6" t="s">
        <v>1350</v>
      </c>
      <c r="D318" s="7" t="s">
        <v>1351</v>
      </c>
      <c r="E318" s="7" t="s">
        <v>1352</v>
      </c>
      <c r="F318" s="7" t="s">
        <v>1353</v>
      </c>
    </row>
    <row r="319" customFormat="false" ht="14.25" hidden="false" customHeight="false" outlineLevel="0" collapsed="false">
      <c r="A319" s="5" t="n">
        <v>316</v>
      </c>
      <c r="B319" s="5" t="s">
        <v>1354</v>
      </c>
      <c r="C319" s="6" t="s">
        <v>1355</v>
      </c>
      <c r="D319" s="7" t="s">
        <v>1356</v>
      </c>
      <c r="E319" s="7" t="s">
        <v>1357</v>
      </c>
      <c r="F319" s="7" t="s">
        <v>1358</v>
      </c>
    </row>
    <row r="320" customFormat="false" ht="14.25" hidden="false" customHeight="false" outlineLevel="0" collapsed="false">
      <c r="A320" s="5" t="n">
        <v>317</v>
      </c>
      <c r="B320" s="5" t="s">
        <v>1359</v>
      </c>
      <c r="C320" s="6" t="s">
        <v>1360</v>
      </c>
      <c r="D320" s="7" t="s">
        <v>1361</v>
      </c>
      <c r="E320" s="7" t="s">
        <v>1362</v>
      </c>
      <c r="F320" s="7" t="s">
        <v>1358</v>
      </c>
    </row>
    <row r="321" customFormat="false" ht="14.25" hidden="false" customHeight="false" outlineLevel="0" collapsed="false">
      <c r="A321" s="5" t="n">
        <v>318</v>
      </c>
      <c r="B321" s="5" t="s">
        <v>1363</v>
      </c>
      <c r="C321" s="6" t="s">
        <v>1364</v>
      </c>
      <c r="D321" s="7" t="s">
        <v>1365</v>
      </c>
      <c r="E321" s="7" t="s">
        <v>1366</v>
      </c>
      <c r="F321" s="7" t="s">
        <v>1367</v>
      </c>
    </row>
    <row r="322" customFormat="false" ht="24" hidden="false" customHeight="false" outlineLevel="0" collapsed="false">
      <c r="A322" s="5" t="n">
        <v>319</v>
      </c>
      <c r="B322" s="5" t="s">
        <v>1368</v>
      </c>
      <c r="C322" s="6" t="s">
        <v>1369</v>
      </c>
      <c r="D322" s="7" t="s">
        <v>1370</v>
      </c>
      <c r="E322" s="7" t="s">
        <v>1371</v>
      </c>
      <c r="F322" s="7" t="s">
        <v>1367</v>
      </c>
    </row>
    <row r="323" customFormat="false" ht="14.25" hidden="false" customHeight="false" outlineLevel="0" collapsed="false">
      <c r="A323" s="5" t="n">
        <v>320</v>
      </c>
      <c r="B323" s="5" t="s">
        <v>1372</v>
      </c>
      <c r="C323" s="6" t="s">
        <v>1373</v>
      </c>
      <c r="D323" s="7" t="s">
        <v>1374</v>
      </c>
      <c r="E323" s="7" t="s">
        <v>1375</v>
      </c>
      <c r="F323" s="7" t="s">
        <v>1376</v>
      </c>
    </row>
    <row r="324" customFormat="false" ht="14.25" hidden="false" customHeight="false" outlineLevel="0" collapsed="false">
      <c r="A324" s="5" t="n">
        <v>321</v>
      </c>
      <c r="B324" s="5" t="s">
        <v>1377</v>
      </c>
      <c r="C324" s="6" t="s">
        <v>1378</v>
      </c>
      <c r="D324" s="7" t="s">
        <v>1379</v>
      </c>
      <c r="E324" s="7" t="s">
        <v>1380</v>
      </c>
      <c r="F324" s="7" t="s">
        <v>1376</v>
      </c>
    </row>
    <row r="325" customFormat="false" ht="14.25" hidden="false" customHeight="false" outlineLevel="0" collapsed="false">
      <c r="A325" s="5" t="n">
        <v>322</v>
      </c>
      <c r="B325" s="5" t="s">
        <v>1381</v>
      </c>
      <c r="C325" s="6" t="s">
        <v>1382</v>
      </c>
      <c r="D325" s="7" t="s">
        <v>1383</v>
      </c>
      <c r="E325" s="7" t="s">
        <v>1384</v>
      </c>
      <c r="F325" s="7" t="s">
        <v>1385</v>
      </c>
    </row>
    <row r="326" customFormat="false" ht="14.25" hidden="false" customHeight="false" outlineLevel="0" collapsed="false">
      <c r="A326" s="5" t="n">
        <v>323</v>
      </c>
      <c r="B326" s="5" t="s">
        <v>1386</v>
      </c>
      <c r="C326" s="6" t="s">
        <v>1387</v>
      </c>
      <c r="D326" s="7" t="s">
        <v>1388</v>
      </c>
      <c r="E326" s="7" t="s">
        <v>1389</v>
      </c>
      <c r="F326" s="7" t="s">
        <v>1390</v>
      </c>
    </row>
    <row r="327" customFormat="false" ht="14.25" hidden="false" customHeight="false" outlineLevel="0" collapsed="false">
      <c r="A327" s="5" t="n">
        <v>324</v>
      </c>
      <c r="B327" s="5" t="s">
        <v>1391</v>
      </c>
      <c r="C327" s="6" t="s">
        <v>1392</v>
      </c>
      <c r="D327" s="7" t="s">
        <v>1393</v>
      </c>
      <c r="E327" s="7" t="s">
        <v>1394</v>
      </c>
      <c r="F327" s="7" t="s">
        <v>1390</v>
      </c>
    </row>
    <row r="328" customFormat="false" ht="14.25" hidden="false" customHeight="false" outlineLevel="0" collapsed="false">
      <c r="A328" s="5" t="n">
        <v>325</v>
      </c>
      <c r="B328" s="5" t="s">
        <v>1395</v>
      </c>
      <c r="C328" s="6" t="s">
        <v>1396</v>
      </c>
      <c r="D328" s="7" t="s">
        <v>1397</v>
      </c>
      <c r="E328" s="7" t="s">
        <v>1398</v>
      </c>
      <c r="F328" s="7" t="s">
        <v>1376</v>
      </c>
    </row>
    <row r="329" customFormat="false" ht="14.25" hidden="false" customHeight="false" outlineLevel="0" collapsed="false">
      <c r="A329" s="5" t="n">
        <v>326</v>
      </c>
      <c r="B329" s="5" t="s">
        <v>1399</v>
      </c>
      <c r="C329" s="6" t="s">
        <v>1400</v>
      </c>
      <c r="D329" s="7" t="s">
        <v>1401</v>
      </c>
      <c r="E329" s="7" t="s">
        <v>1402</v>
      </c>
      <c r="F329" s="7" t="s">
        <v>1403</v>
      </c>
    </row>
    <row r="330" customFormat="false" ht="14.25" hidden="false" customHeight="false" outlineLevel="0" collapsed="false">
      <c r="A330" s="5" t="n">
        <v>327</v>
      </c>
      <c r="B330" s="5" t="s">
        <v>1404</v>
      </c>
      <c r="C330" s="6" t="s">
        <v>1405</v>
      </c>
      <c r="D330" s="7" t="s">
        <v>1406</v>
      </c>
      <c r="E330" s="7" t="s">
        <v>1407</v>
      </c>
      <c r="F330" s="7" t="s">
        <v>1403</v>
      </c>
    </row>
    <row r="331" customFormat="false" ht="14.25" hidden="false" customHeight="false" outlineLevel="0" collapsed="false">
      <c r="A331" s="5" t="n">
        <v>328</v>
      </c>
      <c r="B331" s="5" t="s">
        <v>1408</v>
      </c>
      <c r="C331" s="6" t="s">
        <v>1409</v>
      </c>
      <c r="D331" s="7" t="s">
        <v>1410</v>
      </c>
      <c r="E331" s="7" t="s">
        <v>1411</v>
      </c>
      <c r="F331" s="7" t="s">
        <v>1403</v>
      </c>
    </row>
    <row r="332" customFormat="false" ht="14.25" hidden="false" customHeight="false" outlineLevel="0" collapsed="false">
      <c r="A332" s="5" t="n">
        <v>329</v>
      </c>
      <c r="B332" s="5" t="s">
        <v>1412</v>
      </c>
      <c r="C332" s="6" t="s">
        <v>1413</v>
      </c>
      <c r="D332" s="7" t="s">
        <v>1414</v>
      </c>
      <c r="E332" s="7" t="s">
        <v>1415</v>
      </c>
      <c r="F332" s="7" t="s">
        <v>1403</v>
      </c>
    </row>
    <row r="333" customFormat="false" ht="24" hidden="false" customHeight="false" outlineLevel="0" collapsed="false">
      <c r="A333" s="5" t="n">
        <v>330</v>
      </c>
      <c r="B333" s="5" t="s">
        <v>1416</v>
      </c>
      <c r="C333" s="6" t="s">
        <v>1417</v>
      </c>
      <c r="D333" s="7" t="s">
        <v>1418</v>
      </c>
      <c r="E333" s="7" t="s">
        <v>1419</v>
      </c>
      <c r="F333" s="7" t="s">
        <v>1403</v>
      </c>
    </row>
    <row r="334" customFormat="false" ht="14.25" hidden="false" customHeight="false" outlineLevel="0" collapsed="false">
      <c r="A334" s="5" t="n">
        <v>331</v>
      </c>
      <c r="B334" s="5" t="s">
        <v>1420</v>
      </c>
      <c r="C334" s="6" t="s">
        <v>1421</v>
      </c>
      <c r="D334" s="7" t="s">
        <v>1422</v>
      </c>
      <c r="E334" s="7" t="s">
        <v>1423</v>
      </c>
      <c r="F334" s="7" t="s">
        <v>1424</v>
      </c>
    </row>
    <row r="335" customFormat="false" ht="14.25" hidden="false" customHeight="false" outlineLevel="0" collapsed="false">
      <c r="A335" s="5" t="n">
        <v>332</v>
      </c>
      <c r="B335" s="5" t="s">
        <v>1425</v>
      </c>
      <c r="C335" s="6" t="s">
        <v>1426</v>
      </c>
      <c r="D335" s="7" t="s">
        <v>1427</v>
      </c>
      <c r="E335" s="7" t="s">
        <v>1428</v>
      </c>
      <c r="F335" s="7" t="s">
        <v>1424</v>
      </c>
    </row>
    <row r="336" customFormat="false" ht="14.25" hidden="false" customHeight="false" outlineLevel="0" collapsed="false">
      <c r="A336" s="5" t="n">
        <v>333</v>
      </c>
      <c r="B336" s="5" t="s">
        <v>1429</v>
      </c>
      <c r="C336" s="6" t="s">
        <v>1430</v>
      </c>
      <c r="D336" s="7" t="s">
        <v>1431</v>
      </c>
      <c r="E336" s="7" t="s">
        <v>1432</v>
      </c>
      <c r="F336" s="7" t="s">
        <v>1433</v>
      </c>
    </row>
    <row r="337" customFormat="false" ht="14.25" hidden="false" customHeight="false" outlineLevel="0" collapsed="false">
      <c r="A337" s="5" t="n">
        <v>334</v>
      </c>
      <c r="B337" s="5" t="s">
        <v>1434</v>
      </c>
      <c r="C337" s="6" t="s">
        <v>1435</v>
      </c>
      <c r="D337" s="7" t="s">
        <v>1436</v>
      </c>
      <c r="E337" s="7" t="s">
        <v>1437</v>
      </c>
      <c r="F337" s="7" t="s">
        <v>1438</v>
      </c>
    </row>
    <row r="338" customFormat="false" ht="14.25" hidden="false" customHeight="false" outlineLevel="0" collapsed="false">
      <c r="A338" s="5" t="n">
        <v>335</v>
      </c>
      <c r="B338" s="5" t="s">
        <v>1439</v>
      </c>
      <c r="C338" s="6" t="s">
        <v>1440</v>
      </c>
      <c r="D338" s="7" t="s">
        <v>1441</v>
      </c>
      <c r="E338" s="7" t="s">
        <v>1442</v>
      </c>
      <c r="F338" s="7" t="s">
        <v>1443</v>
      </c>
    </row>
    <row r="339" customFormat="false" ht="14.25" hidden="false" customHeight="false" outlineLevel="0" collapsed="false">
      <c r="A339" s="5" t="n">
        <v>336</v>
      </c>
      <c r="B339" s="5" t="s">
        <v>1444</v>
      </c>
      <c r="C339" s="6" t="s">
        <v>1445</v>
      </c>
      <c r="D339" s="7" t="s">
        <v>1289</v>
      </c>
      <c r="E339" s="7" t="s">
        <v>1446</v>
      </c>
      <c r="F339" s="7" t="s">
        <v>1447</v>
      </c>
    </row>
    <row r="340" customFormat="false" ht="14.25" hidden="false" customHeight="false" outlineLevel="0" collapsed="false">
      <c r="A340" s="5" t="n">
        <v>337</v>
      </c>
      <c r="B340" s="5" t="s">
        <v>1448</v>
      </c>
      <c r="C340" s="6" t="s">
        <v>1449</v>
      </c>
      <c r="D340" s="7" t="s">
        <v>1450</v>
      </c>
      <c r="E340" s="7" t="s">
        <v>1451</v>
      </c>
      <c r="F340" s="7" t="s">
        <v>1452</v>
      </c>
    </row>
    <row r="341" customFormat="false" ht="14.25" hidden="false" customHeight="false" outlineLevel="0" collapsed="false">
      <c r="A341" s="5" t="n">
        <v>338</v>
      </c>
      <c r="B341" s="5" t="s">
        <v>1453</v>
      </c>
      <c r="C341" s="6" t="s">
        <v>1454</v>
      </c>
      <c r="D341" s="7" t="s">
        <v>1455</v>
      </c>
      <c r="E341" s="7" t="s">
        <v>1456</v>
      </c>
      <c r="F341" s="7" t="s">
        <v>1443</v>
      </c>
    </row>
    <row r="342" customFormat="false" ht="14.25" hidden="false" customHeight="false" outlineLevel="0" collapsed="false">
      <c r="A342" s="5" t="n">
        <v>339</v>
      </c>
      <c r="B342" s="5" t="s">
        <v>1457</v>
      </c>
      <c r="C342" s="6" t="s">
        <v>1458</v>
      </c>
      <c r="D342" s="7" t="s">
        <v>1459</v>
      </c>
      <c r="E342" s="7" t="s">
        <v>1460</v>
      </c>
      <c r="F342" s="7" t="s">
        <v>1461</v>
      </c>
    </row>
    <row r="343" customFormat="false" ht="14.25" hidden="false" customHeight="false" outlineLevel="0" collapsed="false">
      <c r="A343" s="5" t="n">
        <v>340</v>
      </c>
      <c r="B343" s="5" t="s">
        <v>1462</v>
      </c>
      <c r="C343" s="6" t="s">
        <v>1463</v>
      </c>
      <c r="D343" s="7" t="s">
        <v>1464</v>
      </c>
      <c r="E343" s="7" t="s">
        <v>1465</v>
      </c>
      <c r="F343" s="7" t="s">
        <v>1466</v>
      </c>
    </row>
    <row r="344" customFormat="false" ht="14.25" hidden="false" customHeight="false" outlineLevel="0" collapsed="false">
      <c r="A344" s="5" t="n">
        <v>341</v>
      </c>
      <c r="B344" s="5" t="s">
        <v>1467</v>
      </c>
      <c r="C344" s="6" t="s">
        <v>1468</v>
      </c>
      <c r="D344" s="7" t="s">
        <v>1469</v>
      </c>
      <c r="E344" s="7" t="s">
        <v>1470</v>
      </c>
      <c r="F344" s="7" t="s">
        <v>1466</v>
      </c>
    </row>
    <row r="345" customFormat="false" ht="14.25" hidden="false" customHeight="false" outlineLevel="0" collapsed="false">
      <c r="A345" s="5" t="n">
        <v>342</v>
      </c>
      <c r="B345" s="5" t="s">
        <v>1471</v>
      </c>
      <c r="C345" s="6" t="s">
        <v>1472</v>
      </c>
      <c r="D345" s="7" t="s">
        <v>1473</v>
      </c>
      <c r="E345" s="7" t="s">
        <v>1474</v>
      </c>
      <c r="F345" s="7" t="s">
        <v>1475</v>
      </c>
    </row>
    <row r="346" customFormat="false" ht="14.25" hidden="false" customHeight="false" outlineLevel="0" collapsed="false">
      <c r="A346" s="5" t="n">
        <v>343</v>
      </c>
      <c r="B346" s="5" t="s">
        <v>1476</v>
      </c>
      <c r="C346" s="6" t="s">
        <v>1477</v>
      </c>
      <c r="D346" s="7" t="s">
        <v>1478</v>
      </c>
      <c r="E346" s="7" t="s">
        <v>1479</v>
      </c>
      <c r="F346" s="7" t="s">
        <v>1475</v>
      </c>
    </row>
    <row r="347" customFormat="false" ht="14.25" hidden="false" customHeight="false" outlineLevel="0" collapsed="false">
      <c r="A347" s="5" t="n">
        <v>344</v>
      </c>
      <c r="B347" s="5" t="s">
        <v>1480</v>
      </c>
      <c r="C347" s="6" t="s">
        <v>1481</v>
      </c>
      <c r="D347" s="7" t="s">
        <v>1482</v>
      </c>
      <c r="E347" s="7" t="s">
        <v>1483</v>
      </c>
      <c r="F347" s="7" t="s">
        <v>1475</v>
      </c>
    </row>
    <row r="348" customFormat="false" ht="14.25" hidden="false" customHeight="false" outlineLevel="0" collapsed="false">
      <c r="A348" s="5" t="n">
        <v>345</v>
      </c>
      <c r="B348" s="5" t="s">
        <v>1484</v>
      </c>
      <c r="C348" s="6" t="s">
        <v>1485</v>
      </c>
      <c r="D348" s="7" t="s">
        <v>1486</v>
      </c>
      <c r="E348" s="7" t="s">
        <v>1487</v>
      </c>
      <c r="F348" s="7" t="s">
        <v>1475</v>
      </c>
    </row>
    <row r="349" customFormat="false" ht="14.25" hidden="false" customHeight="false" outlineLevel="0" collapsed="false">
      <c r="A349" s="5" t="n">
        <v>346</v>
      </c>
      <c r="B349" s="5" t="s">
        <v>1488</v>
      </c>
      <c r="C349" s="6" t="s">
        <v>1489</v>
      </c>
      <c r="D349" s="7" t="s">
        <v>1490</v>
      </c>
      <c r="E349" s="7" t="s">
        <v>1491</v>
      </c>
      <c r="F349" s="7" t="s">
        <v>1492</v>
      </c>
    </row>
    <row r="350" customFormat="false" ht="14.25" hidden="false" customHeight="false" outlineLevel="0" collapsed="false">
      <c r="A350" s="5" t="n">
        <v>347</v>
      </c>
      <c r="B350" s="5" t="s">
        <v>1493</v>
      </c>
      <c r="C350" s="6" t="s">
        <v>1494</v>
      </c>
      <c r="D350" s="7" t="s">
        <v>1495</v>
      </c>
      <c r="E350" s="7" t="s">
        <v>1496</v>
      </c>
      <c r="F350" s="7" t="s">
        <v>1492</v>
      </c>
    </row>
    <row r="351" customFormat="false" ht="14.25" hidden="false" customHeight="false" outlineLevel="0" collapsed="false">
      <c r="A351" s="5" t="n">
        <v>348</v>
      </c>
      <c r="B351" s="5" t="s">
        <v>1497</v>
      </c>
      <c r="C351" s="6" t="s">
        <v>1498</v>
      </c>
      <c r="D351" s="7" t="s">
        <v>1499</v>
      </c>
      <c r="E351" s="7" t="s">
        <v>1500</v>
      </c>
      <c r="F351" s="7" t="s">
        <v>1492</v>
      </c>
    </row>
    <row r="352" customFormat="false" ht="14.25" hidden="false" customHeight="false" outlineLevel="0" collapsed="false">
      <c r="A352" s="5" t="n">
        <v>349</v>
      </c>
      <c r="B352" s="5" t="s">
        <v>1501</v>
      </c>
      <c r="C352" s="6" t="s">
        <v>1502</v>
      </c>
      <c r="D352" s="7" t="s">
        <v>1503</v>
      </c>
      <c r="E352" s="7" t="s">
        <v>1504</v>
      </c>
      <c r="F352" s="7" t="s">
        <v>1492</v>
      </c>
    </row>
    <row r="353" customFormat="false" ht="14.25" hidden="false" customHeight="false" outlineLevel="0" collapsed="false">
      <c r="A353" s="5" t="n">
        <v>350</v>
      </c>
      <c r="B353" s="5" t="s">
        <v>1505</v>
      </c>
      <c r="C353" s="6" t="s">
        <v>1506</v>
      </c>
      <c r="D353" s="7" t="s">
        <v>1507</v>
      </c>
      <c r="E353" s="7" t="s">
        <v>1508</v>
      </c>
      <c r="F353" s="7" t="s">
        <v>1492</v>
      </c>
    </row>
    <row r="354" customFormat="false" ht="14.25" hidden="false" customHeight="false" outlineLevel="0" collapsed="false">
      <c r="A354" s="5" t="n">
        <v>351</v>
      </c>
      <c r="B354" s="5" t="s">
        <v>1509</v>
      </c>
      <c r="C354" s="6" t="s">
        <v>1510</v>
      </c>
      <c r="D354" s="7" t="s">
        <v>1511</v>
      </c>
      <c r="E354" s="7" t="s">
        <v>1512</v>
      </c>
      <c r="F354" s="7" t="s">
        <v>1492</v>
      </c>
    </row>
    <row r="355" customFormat="false" ht="14.25" hidden="false" customHeight="false" outlineLevel="0" collapsed="false">
      <c r="A355" s="5" t="n">
        <v>352</v>
      </c>
      <c r="B355" s="5" t="s">
        <v>1513</v>
      </c>
      <c r="C355" s="6" t="s">
        <v>1514</v>
      </c>
      <c r="D355" s="7" t="s">
        <v>1515</v>
      </c>
      <c r="E355" s="7" t="s">
        <v>1516</v>
      </c>
      <c r="F355" s="7" t="s">
        <v>1492</v>
      </c>
    </row>
    <row r="356" customFormat="false" ht="14.25" hidden="false" customHeight="false" outlineLevel="0" collapsed="false">
      <c r="A356" s="5" t="n">
        <v>353</v>
      </c>
      <c r="B356" s="5" t="s">
        <v>1517</v>
      </c>
      <c r="C356" s="6" t="s">
        <v>1518</v>
      </c>
      <c r="D356" s="7" t="s">
        <v>1519</v>
      </c>
      <c r="E356" s="7" t="s">
        <v>1520</v>
      </c>
      <c r="F356" s="7" t="s">
        <v>1492</v>
      </c>
    </row>
    <row r="357" customFormat="false" ht="14.25" hidden="false" customHeight="false" outlineLevel="0" collapsed="false">
      <c r="A357" s="5" t="n">
        <v>354</v>
      </c>
      <c r="B357" s="5" t="s">
        <v>1521</v>
      </c>
      <c r="C357" s="6" t="s">
        <v>1522</v>
      </c>
      <c r="D357" s="7" t="s">
        <v>1523</v>
      </c>
      <c r="E357" s="7" t="s">
        <v>1524</v>
      </c>
      <c r="F357" s="7" t="s">
        <v>1525</v>
      </c>
    </row>
    <row r="358" customFormat="false" ht="14.25" hidden="false" customHeight="false" outlineLevel="0" collapsed="false">
      <c r="A358" s="5" t="n">
        <v>355</v>
      </c>
      <c r="B358" s="5" t="s">
        <v>1526</v>
      </c>
      <c r="C358" s="6" t="s">
        <v>1527</v>
      </c>
      <c r="D358" s="7" t="s">
        <v>1528</v>
      </c>
      <c r="E358" s="7" t="s">
        <v>1529</v>
      </c>
      <c r="F358" s="7" t="s">
        <v>1525</v>
      </c>
    </row>
    <row r="359" customFormat="false" ht="14.25" hidden="false" customHeight="false" outlineLevel="0" collapsed="false">
      <c r="A359" s="5" t="n">
        <v>356</v>
      </c>
      <c r="B359" s="5" t="s">
        <v>1530</v>
      </c>
      <c r="C359" s="6" t="s">
        <v>1531</v>
      </c>
      <c r="D359" s="7" t="s">
        <v>1532</v>
      </c>
      <c r="E359" s="7" t="s">
        <v>1533</v>
      </c>
      <c r="F359" s="7" t="s">
        <v>1525</v>
      </c>
    </row>
    <row r="360" customFormat="false" ht="14.25" hidden="false" customHeight="false" outlineLevel="0" collapsed="false">
      <c r="A360" s="5" t="n">
        <v>357</v>
      </c>
      <c r="B360" s="5" t="s">
        <v>1534</v>
      </c>
      <c r="C360" s="6" t="s">
        <v>1535</v>
      </c>
      <c r="D360" s="35" t="s">
        <v>1536</v>
      </c>
      <c r="E360" s="7" t="s">
        <v>1537</v>
      </c>
      <c r="F360" s="7" t="s">
        <v>1038</v>
      </c>
    </row>
    <row r="361" customFormat="false" ht="14.25" hidden="false" customHeight="false" outlineLevel="0" collapsed="false">
      <c r="A361" s="5" t="n">
        <v>358</v>
      </c>
      <c r="B361" s="5" t="s">
        <v>1538</v>
      </c>
      <c r="C361" s="6" t="s">
        <v>1539</v>
      </c>
      <c r="D361" s="7" t="s">
        <v>1540</v>
      </c>
      <c r="E361" s="7" t="s">
        <v>1541</v>
      </c>
      <c r="F361" s="7" t="s">
        <v>1038</v>
      </c>
    </row>
    <row r="362" customFormat="false" ht="14.25" hidden="false" customHeight="false" outlineLevel="0" collapsed="false">
      <c r="A362" s="5" t="n">
        <v>359</v>
      </c>
      <c r="B362" s="5" t="s">
        <v>1542</v>
      </c>
      <c r="C362" s="6" t="s">
        <v>1543</v>
      </c>
      <c r="D362" s="7" t="s">
        <v>1544</v>
      </c>
      <c r="E362" s="7" t="s">
        <v>1545</v>
      </c>
      <c r="F362" s="7" t="s">
        <v>1546</v>
      </c>
    </row>
    <row r="363" customFormat="false" ht="14.25" hidden="false" customHeight="false" outlineLevel="0" collapsed="false">
      <c r="A363" s="5" t="n">
        <v>360</v>
      </c>
      <c r="B363" s="22" t="s">
        <v>1547</v>
      </c>
      <c r="C363" s="8" t="s">
        <v>1548</v>
      </c>
      <c r="D363" s="9" t="s">
        <v>1549</v>
      </c>
      <c r="E363" s="22"/>
      <c r="F363" s="9" t="s">
        <v>1550</v>
      </c>
    </row>
    <row r="364" customFormat="false" ht="14.25" hidden="false" customHeight="false" outlineLevel="0" collapsed="false">
      <c r="A364" s="5" t="n">
        <v>361</v>
      </c>
      <c r="B364" s="22" t="s">
        <v>1551</v>
      </c>
      <c r="C364" s="8" t="s">
        <v>1552</v>
      </c>
      <c r="D364" s="9" t="s">
        <v>1553</v>
      </c>
      <c r="E364" s="9" t="s">
        <v>1554</v>
      </c>
      <c r="F364" s="9" t="s">
        <v>1550</v>
      </c>
    </row>
    <row r="365" customFormat="false" ht="14.25" hidden="false" customHeight="false" outlineLevel="0" collapsed="false">
      <c r="A365" s="5" t="n">
        <v>362</v>
      </c>
      <c r="B365" s="22" t="s">
        <v>1555</v>
      </c>
      <c r="C365" s="8" t="s">
        <v>1556</v>
      </c>
      <c r="D365" s="9" t="s">
        <v>1557</v>
      </c>
      <c r="E365" s="9" t="s">
        <v>1558</v>
      </c>
      <c r="F365" s="9" t="s">
        <v>1550</v>
      </c>
    </row>
    <row r="366" customFormat="false" ht="14.25" hidden="false" customHeight="false" outlineLevel="0" collapsed="false">
      <c r="A366" s="5" t="n">
        <v>363</v>
      </c>
      <c r="B366" s="22" t="s">
        <v>1559</v>
      </c>
      <c r="C366" s="8" t="s">
        <v>1560</v>
      </c>
      <c r="D366" s="9" t="s">
        <v>1561</v>
      </c>
      <c r="E366" s="9" t="s">
        <v>1562</v>
      </c>
      <c r="F366" s="9" t="s">
        <v>1550</v>
      </c>
    </row>
    <row r="367" customFormat="false" ht="14.25" hidden="false" customHeight="false" outlineLevel="0" collapsed="false">
      <c r="A367" s="5" t="n">
        <v>364</v>
      </c>
      <c r="B367" s="22" t="s">
        <v>1563</v>
      </c>
      <c r="C367" s="8" t="s">
        <v>1564</v>
      </c>
      <c r="D367" s="9" t="s">
        <v>1565</v>
      </c>
      <c r="E367" s="9" t="s">
        <v>1566</v>
      </c>
      <c r="F367" s="9" t="s">
        <v>1550</v>
      </c>
    </row>
    <row r="368" customFormat="false" ht="14.25" hidden="false" customHeight="false" outlineLevel="0" collapsed="false">
      <c r="A368" s="5" t="n">
        <v>365</v>
      </c>
      <c r="B368" s="22" t="s">
        <v>1567</v>
      </c>
      <c r="C368" s="8" t="s">
        <v>1568</v>
      </c>
      <c r="D368" s="9" t="s">
        <v>482</v>
      </c>
      <c r="E368" s="9" t="s">
        <v>1569</v>
      </c>
      <c r="F368" s="9" t="s">
        <v>1570</v>
      </c>
    </row>
    <row r="369" customFormat="false" ht="14.25" hidden="false" customHeight="false" outlineLevel="0" collapsed="false">
      <c r="A369" s="5" t="n">
        <v>366</v>
      </c>
      <c r="B369" s="22" t="s">
        <v>1571</v>
      </c>
      <c r="C369" s="8" t="s">
        <v>1572</v>
      </c>
      <c r="D369" s="9" t="s">
        <v>1573</v>
      </c>
      <c r="E369" s="9" t="s">
        <v>1574</v>
      </c>
      <c r="F369" s="9" t="s">
        <v>1570</v>
      </c>
    </row>
    <row r="370" customFormat="false" ht="14.25" hidden="false" customHeight="false" outlineLevel="0" collapsed="false">
      <c r="A370" s="5" t="n">
        <v>367</v>
      </c>
      <c r="B370" s="22" t="s">
        <v>1575</v>
      </c>
      <c r="C370" s="8" t="s">
        <v>1576</v>
      </c>
      <c r="D370" s="9" t="s">
        <v>1577</v>
      </c>
      <c r="E370" s="22"/>
      <c r="F370" s="9" t="s">
        <v>1578</v>
      </c>
    </row>
    <row r="371" customFormat="false" ht="24" hidden="false" customHeight="false" outlineLevel="0" collapsed="false">
      <c r="A371" s="5" t="n">
        <v>368</v>
      </c>
      <c r="B371" s="22" t="s">
        <v>1579</v>
      </c>
      <c r="C371" s="8" t="s">
        <v>1580</v>
      </c>
      <c r="D371" s="9" t="s">
        <v>1581</v>
      </c>
      <c r="E371" s="9" t="s">
        <v>1582</v>
      </c>
      <c r="F371" s="9" t="s">
        <v>1583</v>
      </c>
    </row>
    <row r="372" customFormat="false" ht="14.25" hidden="false" customHeight="false" outlineLevel="0" collapsed="false">
      <c r="A372" s="5" t="n">
        <v>369</v>
      </c>
      <c r="B372" s="22" t="s">
        <v>1584</v>
      </c>
      <c r="C372" s="8" t="s">
        <v>1585</v>
      </c>
      <c r="D372" s="9" t="s">
        <v>1586</v>
      </c>
      <c r="E372" s="9" t="s">
        <v>1587</v>
      </c>
      <c r="F372" s="9" t="s">
        <v>1583</v>
      </c>
    </row>
    <row r="373" customFormat="false" ht="14.25" hidden="false" customHeight="false" outlineLevel="0" collapsed="false">
      <c r="A373" s="5" t="n">
        <v>370</v>
      </c>
      <c r="B373" s="22" t="s">
        <v>1588</v>
      </c>
      <c r="C373" s="8" t="s">
        <v>1589</v>
      </c>
      <c r="D373" s="9" t="s">
        <v>1590</v>
      </c>
      <c r="E373" s="9" t="s">
        <v>1591</v>
      </c>
      <c r="F373" s="9" t="s">
        <v>1583</v>
      </c>
    </row>
    <row r="374" customFormat="false" ht="14.25" hidden="false" customHeight="false" outlineLevel="0" collapsed="false">
      <c r="A374" s="5" t="n">
        <v>371</v>
      </c>
      <c r="B374" s="22" t="s">
        <v>1592</v>
      </c>
      <c r="C374" s="8" t="s">
        <v>1593</v>
      </c>
      <c r="D374" s="9" t="s">
        <v>1594</v>
      </c>
      <c r="E374" s="9" t="s">
        <v>1595</v>
      </c>
      <c r="F374" s="9" t="s">
        <v>1596</v>
      </c>
    </row>
    <row r="375" customFormat="false" ht="14.25" hidden="false" customHeight="false" outlineLevel="0" collapsed="false">
      <c r="A375" s="5" t="n">
        <v>372</v>
      </c>
      <c r="B375" s="22" t="s">
        <v>1597</v>
      </c>
      <c r="C375" s="8" t="s">
        <v>1598</v>
      </c>
      <c r="D375" s="9" t="s">
        <v>1599</v>
      </c>
      <c r="E375" s="9" t="s">
        <v>1600</v>
      </c>
      <c r="F375" s="9" t="s">
        <v>1601</v>
      </c>
    </row>
    <row r="376" customFormat="false" ht="14.25" hidden="false" customHeight="false" outlineLevel="0" collapsed="false">
      <c r="A376" s="5" t="n">
        <v>373</v>
      </c>
      <c r="B376" s="22" t="s">
        <v>1602</v>
      </c>
      <c r="C376" s="8" t="s">
        <v>1603</v>
      </c>
      <c r="D376" s="9" t="s">
        <v>1604</v>
      </c>
      <c r="E376" s="9" t="s">
        <v>1605</v>
      </c>
      <c r="F376" s="9" t="s">
        <v>1606</v>
      </c>
    </row>
    <row r="377" customFormat="false" ht="14.25" hidden="false" customHeight="false" outlineLevel="0" collapsed="false">
      <c r="A377" s="5" t="n">
        <v>374</v>
      </c>
      <c r="B377" s="22" t="s">
        <v>1607</v>
      </c>
      <c r="C377" s="8" t="s">
        <v>1608</v>
      </c>
      <c r="D377" s="9" t="s">
        <v>1609</v>
      </c>
      <c r="E377" s="9" t="s">
        <v>1610</v>
      </c>
      <c r="F377" s="9" t="s">
        <v>1611</v>
      </c>
    </row>
    <row r="378" customFormat="false" ht="14.25" hidden="false" customHeight="false" outlineLevel="0" collapsed="false">
      <c r="A378" s="5" t="n">
        <v>375</v>
      </c>
      <c r="B378" s="22" t="s">
        <v>1612</v>
      </c>
      <c r="C378" s="8" t="s">
        <v>1613</v>
      </c>
      <c r="D378" s="9" t="s">
        <v>1614</v>
      </c>
      <c r="E378" s="9" t="s">
        <v>1615</v>
      </c>
      <c r="F378" s="9" t="s">
        <v>1616</v>
      </c>
    </row>
    <row r="379" customFormat="false" ht="14.25" hidden="false" customHeight="false" outlineLevel="0" collapsed="false">
      <c r="A379" s="5" t="n">
        <v>376</v>
      </c>
      <c r="B379" s="22" t="s">
        <v>1617</v>
      </c>
      <c r="C379" s="8" t="s">
        <v>1618</v>
      </c>
      <c r="D379" s="9" t="s">
        <v>1619</v>
      </c>
      <c r="E379" s="9" t="s">
        <v>1620</v>
      </c>
      <c r="F379" s="9" t="s">
        <v>1621</v>
      </c>
    </row>
    <row r="380" customFormat="false" ht="14.25" hidden="false" customHeight="false" outlineLevel="0" collapsed="false">
      <c r="A380" s="5" t="n">
        <v>377</v>
      </c>
      <c r="B380" s="22" t="s">
        <v>1622</v>
      </c>
      <c r="C380" s="8" t="s">
        <v>1623</v>
      </c>
      <c r="D380" s="9" t="s">
        <v>1624</v>
      </c>
      <c r="E380" s="9" t="s">
        <v>1625</v>
      </c>
      <c r="F380" s="9" t="s">
        <v>1616</v>
      </c>
    </row>
    <row r="381" customFormat="false" ht="14.25" hidden="false" customHeight="false" outlineLevel="0" collapsed="false">
      <c r="A381" s="5" t="n">
        <v>378</v>
      </c>
      <c r="B381" s="22" t="s">
        <v>1626</v>
      </c>
      <c r="C381" s="8" t="s">
        <v>1627</v>
      </c>
      <c r="D381" s="9" t="s">
        <v>1628</v>
      </c>
      <c r="E381" s="9" t="s">
        <v>1629</v>
      </c>
      <c r="F381" s="9" t="s">
        <v>1630</v>
      </c>
    </row>
    <row r="382" customFormat="false" ht="14.25" hidden="false" customHeight="false" outlineLevel="0" collapsed="false">
      <c r="A382" s="5" t="n">
        <v>379</v>
      </c>
      <c r="B382" s="22" t="s">
        <v>1631</v>
      </c>
      <c r="C382" s="8" t="s">
        <v>1632</v>
      </c>
      <c r="D382" s="9" t="s">
        <v>1633</v>
      </c>
      <c r="E382" s="9" t="s">
        <v>1634</v>
      </c>
      <c r="F382" s="9" t="s">
        <v>1635</v>
      </c>
    </row>
    <row r="383" customFormat="false" ht="14.25" hidden="false" customHeight="false" outlineLevel="0" collapsed="false">
      <c r="A383" s="5" t="n">
        <v>380</v>
      </c>
      <c r="B383" s="22" t="s">
        <v>1636</v>
      </c>
      <c r="C383" s="8" t="s">
        <v>1637</v>
      </c>
      <c r="D383" s="9" t="s">
        <v>1638</v>
      </c>
      <c r="E383" s="22"/>
      <c r="F383" s="9" t="s">
        <v>1639</v>
      </c>
    </row>
    <row r="384" customFormat="false" ht="14.25" hidden="false" customHeight="false" outlineLevel="0" collapsed="false">
      <c r="A384" s="5" t="n">
        <v>381</v>
      </c>
      <c r="B384" s="22" t="s">
        <v>1640</v>
      </c>
      <c r="C384" s="8" t="s">
        <v>1641</v>
      </c>
      <c r="D384" s="9" t="s">
        <v>750</v>
      </c>
      <c r="E384" s="9" t="s">
        <v>1642</v>
      </c>
      <c r="F384" s="9" t="s">
        <v>1639</v>
      </c>
    </row>
    <row r="385" customFormat="false" ht="14.25" hidden="false" customHeight="false" outlineLevel="0" collapsed="false">
      <c r="A385" s="5" t="n">
        <v>382</v>
      </c>
      <c r="B385" s="22" t="s">
        <v>1643</v>
      </c>
      <c r="C385" s="8" t="s">
        <v>1644</v>
      </c>
      <c r="D385" s="9" t="s">
        <v>804</v>
      </c>
      <c r="E385" s="9" t="s">
        <v>1645</v>
      </c>
      <c r="F385" s="9" t="s">
        <v>1639</v>
      </c>
    </row>
    <row r="386" customFormat="false" ht="14.25" hidden="false" customHeight="false" outlineLevel="0" collapsed="false">
      <c r="A386" s="5" t="n">
        <v>383</v>
      </c>
      <c r="B386" s="22" t="s">
        <v>1646</v>
      </c>
      <c r="C386" s="8" t="s">
        <v>1647</v>
      </c>
      <c r="D386" s="9" t="s">
        <v>1648</v>
      </c>
      <c r="E386" s="9" t="s">
        <v>1649</v>
      </c>
      <c r="F386" s="9" t="s">
        <v>1650</v>
      </c>
    </row>
    <row r="387" customFormat="false" ht="14.25" hidden="false" customHeight="false" outlineLevel="0" collapsed="false">
      <c r="A387" s="5" t="n">
        <v>384</v>
      </c>
      <c r="B387" s="22" t="s">
        <v>1651</v>
      </c>
      <c r="C387" s="8" t="s">
        <v>1652</v>
      </c>
      <c r="D387" s="9" t="s">
        <v>1653</v>
      </c>
      <c r="E387" s="9" t="s">
        <v>1654</v>
      </c>
      <c r="F387" s="9" t="s">
        <v>1650</v>
      </c>
    </row>
    <row r="388" customFormat="false" ht="14.25" hidden="false" customHeight="false" outlineLevel="0" collapsed="false">
      <c r="A388" s="5" t="n">
        <v>385</v>
      </c>
      <c r="B388" s="22" t="s">
        <v>1655</v>
      </c>
      <c r="C388" s="8" t="s">
        <v>1656</v>
      </c>
      <c r="D388" s="9" t="s">
        <v>1657</v>
      </c>
      <c r="E388" s="9" t="s">
        <v>1658</v>
      </c>
      <c r="F388" s="9" t="s">
        <v>1650</v>
      </c>
    </row>
    <row r="389" customFormat="false" ht="14.25" hidden="false" customHeight="false" outlineLevel="0" collapsed="false">
      <c r="A389" s="5" t="n">
        <v>386</v>
      </c>
      <c r="B389" s="22" t="s">
        <v>1659</v>
      </c>
      <c r="C389" s="8" t="s">
        <v>1660</v>
      </c>
      <c r="D389" s="9" t="s">
        <v>1661</v>
      </c>
      <c r="E389" s="9" t="s">
        <v>1662</v>
      </c>
      <c r="F389" s="9" t="s">
        <v>1663</v>
      </c>
    </row>
    <row r="390" customFormat="false" ht="14.25" hidden="false" customHeight="false" outlineLevel="0" collapsed="false">
      <c r="A390" s="5" t="n">
        <v>387</v>
      </c>
      <c r="B390" s="22" t="s">
        <v>1664</v>
      </c>
      <c r="C390" s="8" t="s">
        <v>1665</v>
      </c>
      <c r="D390" s="9" t="s">
        <v>1666</v>
      </c>
      <c r="E390" s="9" t="s">
        <v>1667</v>
      </c>
      <c r="F390" s="9" t="s">
        <v>1663</v>
      </c>
    </row>
    <row r="391" customFormat="false" ht="14.25" hidden="false" customHeight="false" outlineLevel="0" collapsed="false">
      <c r="A391" s="5" t="n">
        <v>388</v>
      </c>
      <c r="B391" s="22" t="s">
        <v>1668</v>
      </c>
      <c r="C391" s="8" t="s">
        <v>1669</v>
      </c>
      <c r="D391" s="9" t="s">
        <v>1670</v>
      </c>
      <c r="E391" s="9" t="s">
        <v>1671</v>
      </c>
      <c r="F391" s="9" t="s">
        <v>1672</v>
      </c>
    </row>
    <row r="392" customFormat="false" ht="14.25" hidden="false" customHeight="false" outlineLevel="0" collapsed="false">
      <c r="A392" s="5" t="n">
        <v>389</v>
      </c>
      <c r="B392" s="22" t="s">
        <v>1673</v>
      </c>
      <c r="C392" s="8" t="s">
        <v>1674</v>
      </c>
      <c r="D392" s="9" t="s">
        <v>1675</v>
      </c>
      <c r="E392" s="9" t="s">
        <v>1676</v>
      </c>
      <c r="F392" s="9" t="s">
        <v>1677</v>
      </c>
    </row>
    <row r="393" customFormat="false" ht="14.25" hidden="false" customHeight="false" outlineLevel="0" collapsed="false">
      <c r="A393" s="5" t="n">
        <v>390</v>
      </c>
      <c r="B393" s="22" t="s">
        <v>1678</v>
      </c>
      <c r="C393" s="8" t="s">
        <v>1679</v>
      </c>
      <c r="D393" s="9" t="s">
        <v>1680</v>
      </c>
      <c r="E393" s="9" t="s">
        <v>1681</v>
      </c>
      <c r="F393" s="9" t="s">
        <v>1682</v>
      </c>
    </row>
    <row r="394" customFormat="false" ht="24" hidden="false" customHeight="false" outlineLevel="0" collapsed="false">
      <c r="A394" s="5" t="n">
        <v>391</v>
      </c>
      <c r="B394" s="22" t="s">
        <v>1683</v>
      </c>
      <c r="C394" s="8" t="s">
        <v>1684</v>
      </c>
      <c r="D394" s="9" t="s">
        <v>1685</v>
      </c>
      <c r="E394" s="22"/>
      <c r="F394" s="9" t="s">
        <v>1686</v>
      </c>
    </row>
    <row r="395" customFormat="false" ht="14.25" hidden="false" customHeight="false" outlineLevel="0" collapsed="false">
      <c r="A395" s="5" t="n">
        <v>392</v>
      </c>
      <c r="B395" s="22" t="s">
        <v>1687</v>
      </c>
      <c r="C395" s="8" t="s">
        <v>1688</v>
      </c>
      <c r="D395" s="9" t="s">
        <v>1689</v>
      </c>
      <c r="E395" s="22"/>
      <c r="F395" s="9" t="s">
        <v>1686</v>
      </c>
    </row>
    <row r="396" customFormat="false" ht="14.25" hidden="false" customHeight="false" outlineLevel="0" collapsed="false">
      <c r="A396" s="5" t="n">
        <v>393</v>
      </c>
      <c r="B396" s="22" t="s">
        <v>1690</v>
      </c>
      <c r="C396" s="8" t="s">
        <v>1691</v>
      </c>
      <c r="D396" s="9" t="s">
        <v>1692</v>
      </c>
      <c r="E396" s="9" t="s">
        <v>1693</v>
      </c>
      <c r="F396" s="9" t="s">
        <v>1694</v>
      </c>
    </row>
    <row r="397" customFormat="false" ht="14.25" hidden="false" customHeight="false" outlineLevel="0" collapsed="false">
      <c r="A397" s="5" t="n">
        <v>394</v>
      </c>
      <c r="B397" s="22" t="s">
        <v>1695</v>
      </c>
      <c r="C397" s="8" t="s">
        <v>1696</v>
      </c>
      <c r="D397" s="9" t="s">
        <v>1697</v>
      </c>
      <c r="E397" s="9" t="s">
        <v>1698</v>
      </c>
      <c r="F397" s="9" t="s">
        <v>1694</v>
      </c>
    </row>
    <row r="398" customFormat="false" ht="14.25" hidden="false" customHeight="false" outlineLevel="0" collapsed="false">
      <c r="A398" s="5" t="n">
        <v>395</v>
      </c>
      <c r="B398" s="22" t="s">
        <v>1699</v>
      </c>
      <c r="C398" s="8" t="s">
        <v>1700</v>
      </c>
      <c r="D398" s="9" t="s">
        <v>1701</v>
      </c>
      <c r="E398" s="9" t="s">
        <v>1702</v>
      </c>
      <c r="F398" s="9" t="s">
        <v>1703</v>
      </c>
    </row>
    <row r="399" customFormat="false" ht="14.25" hidden="false" customHeight="false" outlineLevel="0" collapsed="false">
      <c r="A399" s="5" t="n">
        <v>396</v>
      </c>
      <c r="B399" s="22" t="s">
        <v>1704</v>
      </c>
      <c r="C399" s="8" t="s">
        <v>1705</v>
      </c>
      <c r="D399" s="9" t="s">
        <v>1706</v>
      </c>
      <c r="E399" s="9" t="s">
        <v>1707</v>
      </c>
      <c r="F399" s="9" t="s">
        <v>1708</v>
      </c>
    </row>
    <row r="400" customFormat="false" ht="14.25" hidden="false" customHeight="false" outlineLevel="0" collapsed="false">
      <c r="A400" s="5" t="n">
        <v>397</v>
      </c>
      <c r="B400" s="22" t="s">
        <v>1709</v>
      </c>
      <c r="C400" s="8" t="s">
        <v>1710</v>
      </c>
      <c r="D400" s="9" t="s">
        <v>1711</v>
      </c>
      <c r="E400" s="9" t="s">
        <v>1712</v>
      </c>
      <c r="F400" s="9" t="s">
        <v>1708</v>
      </c>
    </row>
    <row r="401" customFormat="false" ht="14.25" hidden="false" customHeight="false" outlineLevel="0" collapsed="false">
      <c r="A401" s="5" t="n">
        <v>398</v>
      </c>
      <c r="B401" s="22" t="s">
        <v>1713</v>
      </c>
      <c r="C401" s="8" t="s">
        <v>1714</v>
      </c>
      <c r="D401" s="9" t="s">
        <v>1715</v>
      </c>
      <c r="E401" s="9" t="s">
        <v>1716</v>
      </c>
      <c r="F401" s="9" t="s">
        <v>1717</v>
      </c>
    </row>
    <row r="402" customFormat="false" ht="14.25" hidden="false" customHeight="false" outlineLevel="0" collapsed="false">
      <c r="A402" s="5" t="n">
        <v>399</v>
      </c>
      <c r="B402" s="22" t="s">
        <v>1718</v>
      </c>
      <c r="C402" s="8" t="s">
        <v>1719</v>
      </c>
      <c r="D402" s="9" t="s">
        <v>1720</v>
      </c>
      <c r="E402" s="9" t="s">
        <v>1721</v>
      </c>
      <c r="F402" s="9" t="s">
        <v>1717</v>
      </c>
    </row>
    <row r="403" customFormat="false" ht="14.25" hidden="false" customHeight="false" outlineLevel="0" collapsed="false">
      <c r="A403" s="5" t="n">
        <v>400</v>
      </c>
      <c r="B403" s="22" t="s">
        <v>1722</v>
      </c>
      <c r="C403" s="8" t="s">
        <v>1723</v>
      </c>
      <c r="D403" s="9" t="s">
        <v>1724</v>
      </c>
      <c r="E403" s="9" t="s">
        <v>1725</v>
      </c>
      <c r="F403" s="9" t="s">
        <v>1726</v>
      </c>
    </row>
    <row r="404" customFormat="false" ht="14.25" hidden="false" customHeight="false" outlineLevel="0" collapsed="false">
      <c r="A404" s="5" t="n">
        <v>401</v>
      </c>
      <c r="B404" s="22" t="s">
        <v>1727</v>
      </c>
      <c r="C404" s="8" t="s">
        <v>1728</v>
      </c>
      <c r="D404" s="9" t="s">
        <v>1729</v>
      </c>
      <c r="E404" s="9" t="s">
        <v>1730</v>
      </c>
      <c r="F404" s="9" t="s">
        <v>1731</v>
      </c>
    </row>
    <row r="405" customFormat="false" ht="14.25" hidden="false" customHeight="false" outlineLevel="0" collapsed="false">
      <c r="A405" s="5" t="n">
        <v>402</v>
      </c>
      <c r="B405" s="22" t="s">
        <v>1732</v>
      </c>
      <c r="C405" s="8" t="s">
        <v>1733</v>
      </c>
      <c r="D405" s="9" t="s">
        <v>1734</v>
      </c>
      <c r="E405" s="22"/>
      <c r="F405" s="9" t="s">
        <v>1735</v>
      </c>
    </row>
    <row r="406" customFormat="false" ht="14.25" hidden="false" customHeight="false" outlineLevel="0" collapsed="false">
      <c r="A406" s="5" t="n">
        <v>403</v>
      </c>
      <c r="B406" s="22" t="s">
        <v>1736</v>
      </c>
      <c r="C406" s="8" t="s">
        <v>1737</v>
      </c>
      <c r="D406" s="9" t="s">
        <v>1738</v>
      </c>
      <c r="E406" s="9" t="s">
        <v>1739</v>
      </c>
      <c r="F406" s="9" t="s">
        <v>1735</v>
      </c>
    </row>
    <row r="407" customFormat="false" ht="14.25" hidden="false" customHeight="false" outlineLevel="0" collapsed="false">
      <c r="A407" s="5" t="n">
        <v>404</v>
      </c>
      <c r="B407" s="22" t="s">
        <v>1740</v>
      </c>
      <c r="C407" s="8" t="s">
        <v>1741</v>
      </c>
      <c r="D407" s="9" t="s">
        <v>1742</v>
      </c>
      <c r="E407" s="9" t="s">
        <v>1743</v>
      </c>
      <c r="F407" s="9" t="s">
        <v>1744</v>
      </c>
    </row>
    <row r="408" customFormat="false" ht="14.25" hidden="false" customHeight="false" outlineLevel="0" collapsed="false">
      <c r="A408" s="5" t="n">
        <v>405</v>
      </c>
      <c r="B408" s="22" t="s">
        <v>1745</v>
      </c>
      <c r="C408" s="8" t="s">
        <v>1746</v>
      </c>
      <c r="D408" s="9" t="s">
        <v>1747</v>
      </c>
      <c r="E408" s="9" t="s">
        <v>1748</v>
      </c>
      <c r="F408" s="9" t="s">
        <v>1749</v>
      </c>
    </row>
    <row r="409" customFormat="false" ht="14.25" hidden="false" customHeight="false" outlineLevel="0" collapsed="false">
      <c r="A409" s="5" t="n">
        <v>406</v>
      </c>
      <c r="B409" s="22" t="s">
        <v>1750</v>
      </c>
      <c r="C409" s="8" t="s">
        <v>1751</v>
      </c>
      <c r="D409" s="9" t="s">
        <v>1752</v>
      </c>
      <c r="E409" s="9" t="s">
        <v>1753</v>
      </c>
      <c r="F409" s="9" t="s">
        <v>1749</v>
      </c>
    </row>
    <row r="410" customFormat="false" ht="14.25" hidden="false" customHeight="false" outlineLevel="0" collapsed="false">
      <c r="A410" s="5" t="n">
        <v>407</v>
      </c>
      <c r="B410" s="22" t="s">
        <v>1754</v>
      </c>
      <c r="C410" s="8" t="s">
        <v>1755</v>
      </c>
      <c r="D410" s="9" t="s">
        <v>1756</v>
      </c>
      <c r="E410" s="22"/>
      <c r="F410" s="9" t="s">
        <v>1749</v>
      </c>
    </row>
    <row r="411" customFormat="false" ht="14.25" hidden="false" customHeight="false" outlineLevel="0" collapsed="false">
      <c r="A411" s="5" t="n">
        <v>408</v>
      </c>
      <c r="B411" s="22" t="s">
        <v>1757</v>
      </c>
      <c r="C411" s="8" t="s">
        <v>1758</v>
      </c>
      <c r="D411" s="9" t="s">
        <v>1759</v>
      </c>
      <c r="E411" s="9" t="s">
        <v>1760</v>
      </c>
      <c r="F411" s="9" t="s">
        <v>1749</v>
      </c>
    </row>
    <row r="412" customFormat="false" ht="14.25" hidden="false" customHeight="false" outlineLevel="0" collapsed="false">
      <c r="A412" s="5" t="n">
        <v>409</v>
      </c>
      <c r="B412" s="22" t="s">
        <v>1761</v>
      </c>
      <c r="C412" s="8" t="s">
        <v>1762</v>
      </c>
      <c r="D412" s="9" t="s">
        <v>1763</v>
      </c>
      <c r="E412" s="9" t="s">
        <v>1764</v>
      </c>
      <c r="F412" s="9" t="s">
        <v>1749</v>
      </c>
    </row>
    <row r="413" customFormat="false" ht="14.25" hidden="false" customHeight="false" outlineLevel="0" collapsed="false">
      <c r="A413" s="5" t="n">
        <v>410</v>
      </c>
      <c r="B413" s="22" t="s">
        <v>1765</v>
      </c>
      <c r="C413" s="8" t="s">
        <v>1766</v>
      </c>
      <c r="D413" s="9" t="s">
        <v>1767</v>
      </c>
      <c r="E413" s="9" t="s">
        <v>1768</v>
      </c>
      <c r="F413" s="9" t="s">
        <v>1769</v>
      </c>
    </row>
    <row r="414" customFormat="false" ht="14.25" hidden="false" customHeight="false" outlineLevel="0" collapsed="false">
      <c r="A414" s="5" t="n">
        <v>411</v>
      </c>
      <c r="B414" s="22" t="s">
        <v>1770</v>
      </c>
      <c r="C414" s="8" t="s">
        <v>1771</v>
      </c>
      <c r="D414" s="9" t="s">
        <v>1772</v>
      </c>
      <c r="E414" s="9" t="s">
        <v>1773</v>
      </c>
      <c r="F414" s="9" t="s">
        <v>1774</v>
      </c>
    </row>
    <row r="415" customFormat="false" ht="14.25" hidden="false" customHeight="false" outlineLevel="0" collapsed="false">
      <c r="A415" s="5" t="n">
        <v>412</v>
      </c>
      <c r="B415" s="22" t="s">
        <v>1775</v>
      </c>
      <c r="C415" s="8" t="s">
        <v>1776</v>
      </c>
      <c r="D415" s="9" t="s">
        <v>1777</v>
      </c>
      <c r="E415" s="9" t="s">
        <v>1778</v>
      </c>
      <c r="F415" s="9" t="s">
        <v>1779</v>
      </c>
    </row>
    <row r="416" customFormat="false" ht="14.25" hidden="false" customHeight="false" outlineLevel="0" collapsed="false">
      <c r="A416" s="5" t="n">
        <v>413</v>
      </c>
      <c r="B416" s="22" t="s">
        <v>1780</v>
      </c>
      <c r="C416" s="8" t="s">
        <v>1781</v>
      </c>
      <c r="D416" s="9" t="s">
        <v>1782</v>
      </c>
      <c r="E416" s="9" t="s">
        <v>1783</v>
      </c>
      <c r="F416" s="9" t="s">
        <v>1784</v>
      </c>
    </row>
    <row r="417" customFormat="false" ht="14.25" hidden="false" customHeight="false" outlineLevel="0" collapsed="false">
      <c r="A417" s="5" t="n">
        <v>414</v>
      </c>
      <c r="B417" s="22" t="s">
        <v>1785</v>
      </c>
      <c r="C417" s="8" t="s">
        <v>1786</v>
      </c>
      <c r="D417" s="9" t="s">
        <v>1787</v>
      </c>
      <c r="E417" s="9" t="s">
        <v>1788</v>
      </c>
      <c r="F417" s="9" t="s">
        <v>1784</v>
      </c>
    </row>
    <row r="418" customFormat="false" ht="14.25" hidden="false" customHeight="false" outlineLevel="0" collapsed="false">
      <c r="A418" s="5" t="n">
        <v>415</v>
      </c>
      <c r="B418" s="22" t="s">
        <v>1789</v>
      </c>
      <c r="C418" s="8" t="s">
        <v>1790</v>
      </c>
      <c r="D418" s="9" t="s">
        <v>1791</v>
      </c>
      <c r="E418" s="9" t="s">
        <v>1792</v>
      </c>
      <c r="F418" s="9" t="s">
        <v>1784</v>
      </c>
    </row>
    <row r="419" customFormat="false" ht="14.25" hidden="false" customHeight="false" outlineLevel="0" collapsed="false">
      <c r="A419" s="5" t="n">
        <v>416</v>
      </c>
      <c r="B419" s="22" t="s">
        <v>1793</v>
      </c>
      <c r="C419" s="8" t="s">
        <v>1794</v>
      </c>
      <c r="D419" s="9" t="s">
        <v>1795</v>
      </c>
      <c r="E419" s="9" t="s">
        <v>1796</v>
      </c>
      <c r="F419" s="9" t="s">
        <v>1784</v>
      </c>
    </row>
    <row r="420" customFormat="false" ht="14.25" hidden="false" customHeight="false" outlineLevel="0" collapsed="false">
      <c r="A420" s="5" t="n">
        <v>417</v>
      </c>
      <c r="B420" s="22" t="s">
        <v>1797</v>
      </c>
      <c r="C420" s="8" t="s">
        <v>1798</v>
      </c>
      <c r="D420" s="9" t="s">
        <v>1799</v>
      </c>
      <c r="E420" s="9" t="s">
        <v>1800</v>
      </c>
      <c r="F420" s="9" t="s">
        <v>1784</v>
      </c>
    </row>
    <row r="421" customFormat="false" ht="14.25" hidden="false" customHeight="false" outlineLevel="0" collapsed="false">
      <c r="A421" s="5" t="n">
        <v>418</v>
      </c>
      <c r="B421" s="22" t="s">
        <v>1801</v>
      </c>
      <c r="C421" s="8" t="s">
        <v>1802</v>
      </c>
      <c r="D421" s="9" t="s">
        <v>1803</v>
      </c>
      <c r="E421" s="9" t="s">
        <v>1804</v>
      </c>
      <c r="F421" s="9" t="s">
        <v>1784</v>
      </c>
    </row>
    <row r="422" customFormat="false" ht="14.25" hidden="false" customHeight="false" outlineLevel="0" collapsed="false">
      <c r="A422" s="5" t="n">
        <v>419</v>
      </c>
      <c r="B422" s="5" t="s">
        <v>1805</v>
      </c>
      <c r="C422" s="6" t="s">
        <v>1806</v>
      </c>
      <c r="D422" s="7" t="s">
        <v>1807</v>
      </c>
      <c r="E422" s="7" t="s">
        <v>1808</v>
      </c>
      <c r="F422" s="7" t="s">
        <v>1809</v>
      </c>
    </row>
    <row r="423" customFormat="false" ht="14.25" hidden="false" customHeight="false" outlineLevel="0" collapsed="false">
      <c r="A423" s="5" t="n">
        <v>420</v>
      </c>
      <c r="B423" s="5" t="s">
        <v>1810</v>
      </c>
      <c r="C423" s="6" t="s">
        <v>1811</v>
      </c>
      <c r="D423" s="7" t="s">
        <v>1812</v>
      </c>
      <c r="E423" s="7" t="s">
        <v>1813</v>
      </c>
      <c r="F423" s="7" t="s">
        <v>1809</v>
      </c>
    </row>
    <row r="424" customFormat="false" ht="14.25" hidden="false" customHeight="false" outlineLevel="0" collapsed="false">
      <c r="A424" s="5" t="n">
        <v>421</v>
      </c>
      <c r="B424" s="5" t="s">
        <v>1814</v>
      </c>
      <c r="C424" s="6" t="s">
        <v>1815</v>
      </c>
      <c r="D424" s="7" t="s">
        <v>1816</v>
      </c>
      <c r="E424" s="7" t="s">
        <v>1817</v>
      </c>
      <c r="F424" s="7" t="s">
        <v>1809</v>
      </c>
    </row>
    <row r="425" customFormat="false" ht="14.25" hidden="false" customHeight="false" outlineLevel="0" collapsed="false">
      <c r="A425" s="5" t="n">
        <v>422</v>
      </c>
      <c r="B425" s="5" t="s">
        <v>1818</v>
      </c>
      <c r="C425" s="6" t="s">
        <v>1819</v>
      </c>
      <c r="D425" s="7" t="s">
        <v>1820</v>
      </c>
      <c r="E425" s="7" t="s">
        <v>1821</v>
      </c>
      <c r="F425" s="7" t="s">
        <v>1809</v>
      </c>
    </row>
    <row r="426" customFormat="false" ht="14.25" hidden="false" customHeight="false" outlineLevel="0" collapsed="false">
      <c r="A426" s="5" t="n">
        <v>423</v>
      </c>
      <c r="B426" s="5" t="s">
        <v>1822</v>
      </c>
      <c r="C426" s="6" t="s">
        <v>1823</v>
      </c>
      <c r="D426" s="7" t="s">
        <v>1824</v>
      </c>
      <c r="E426" s="5"/>
      <c r="F426" s="7" t="s">
        <v>1825</v>
      </c>
    </row>
    <row r="427" customFormat="false" ht="14.25" hidden="false" customHeight="false" outlineLevel="0" collapsed="false">
      <c r="A427" s="5" t="n">
        <v>424</v>
      </c>
      <c r="B427" s="5" t="s">
        <v>1826</v>
      </c>
      <c r="C427" s="6" t="s">
        <v>1827</v>
      </c>
      <c r="D427" s="7" t="s">
        <v>1828</v>
      </c>
      <c r="E427" s="5"/>
      <c r="F427" s="7" t="s">
        <v>1825</v>
      </c>
    </row>
    <row r="428" customFormat="false" ht="14.25" hidden="false" customHeight="false" outlineLevel="0" collapsed="false">
      <c r="A428" s="5" t="n">
        <v>425</v>
      </c>
      <c r="B428" s="5" t="s">
        <v>1829</v>
      </c>
      <c r="C428" s="28" t="s">
        <v>1830</v>
      </c>
      <c r="D428" s="29" t="s">
        <v>1831</v>
      </c>
      <c r="E428" s="29" t="s">
        <v>1832</v>
      </c>
      <c r="F428" s="29" t="s">
        <v>1833</v>
      </c>
    </row>
    <row r="429" customFormat="false" ht="14.25" hidden="false" customHeight="false" outlineLevel="0" collapsed="false">
      <c r="A429" s="5" t="n">
        <v>426</v>
      </c>
      <c r="B429" s="5" t="s">
        <v>1834</v>
      </c>
      <c r="C429" s="6" t="s">
        <v>1835</v>
      </c>
      <c r="D429" s="29" t="s">
        <v>1836</v>
      </c>
      <c r="E429" s="29" t="s">
        <v>1837</v>
      </c>
      <c r="F429" s="29" t="s">
        <v>1833</v>
      </c>
    </row>
    <row r="430" customFormat="false" ht="14.25" hidden="false" customHeight="false" outlineLevel="0" collapsed="false">
      <c r="A430" s="5" t="n">
        <v>427</v>
      </c>
      <c r="B430" s="5" t="s">
        <v>1838</v>
      </c>
      <c r="C430" s="6" t="s">
        <v>1839</v>
      </c>
      <c r="D430" s="7" t="s">
        <v>801</v>
      </c>
      <c r="E430" s="5"/>
      <c r="F430" s="7" t="s">
        <v>1840</v>
      </c>
    </row>
    <row r="431" customFormat="false" ht="14.25" hidden="false" customHeight="false" outlineLevel="0" collapsed="false">
      <c r="A431" s="5" t="n">
        <v>428</v>
      </c>
      <c r="B431" s="5" t="s">
        <v>1841</v>
      </c>
      <c r="C431" s="6" t="s">
        <v>1842</v>
      </c>
      <c r="D431" s="7" t="s">
        <v>1843</v>
      </c>
      <c r="E431" s="7" t="s">
        <v>1844</v>
      </c>
      <c r="F431" s="7" t="s">
        <v>1840</v>
      </c>
    </row>
    <row r="432" customFormat="false" ht="14.25" hidden="false" customHeight="false" outlineLevel="0" collapsed="false">
      <c r="A432" s="5" t="n">
        <v>429</v>
      </c>
      <c r="B432" s="5" t="s">
        <v>1845</v>
      </c>
      <c r="C432" s="6" t="s">
        <v>1846</v>
      </c>
      <c r="D432" s="7" t="s">
        <v>1847</v>
      </c>
      <c r="E432" s="7" t="s">
        <v>1848</v>
      </c>
      <c r="F432" s="7" t="s">
        <v>1840</v>
      </c>
    </row>
    <row r="433" customFormat="false" ht="14.25" hidden="false" customHeight="false" outlineLevel="0" collapsed="false">
      <c r="A433" s="5" t="n">
        <v>430</v>
      </c>
      <c r="B433" s="5" t="s">
        <v>1849</v>
      </c>
      <c r="C433" s="6" t="s">
        <v>1850</v>
      </c>
      <c r="D433" s="7" t="s">
        <v>1851</v>
      </c>
      <c r="E433" s="7" t="s">
        <v>1852</v>
      </c>
      <c r="F433" s="7" t="s">
        <v>1853</v>
      </c>
    </row>
    <row r="434" customFormat="false" ht="14.25" hidden="false" customHeight="false" outlineLevel="0" collapsed="false">
      <c r="A434" s="5" t="n">
        <v>431</v>
      </c>
      <c r="B434" s="5" t="s">
        <v>1854</v>
      </c>
      <c r="C434" s="6" t="s">
        <v>1855</v>
      </c>
      <c r="D434" s="7" t="s">
        <v>1856</v>
      </c>
      <c r="E434" s="7" t="s">
        <v>1857</v>
      </c>
      <c r="F434" s="7" t="s">
        <v>1853</v>
      </c>
    </row>
    <row r="435" customFormat="false" ht="14.25" hidden="false" customHeight="false" outlineLevel="0" collapsed="false">
      <c r="A435" s="5" t="n">
        <v>432</v>
      </c>
      <c r="B435" s="5" t="s">
        <v>1858</v>
      </c>
      <c r="C435" s="6" t="s">
        <v>1859</v>
      </c>
      <c r="D435" s="7" t="s">
        <v>1860</v>
      </c>
      <c r="E435" s="7" t="s">
        <v>1861</v>
      </c>
      <c r="F435" s="7" t="s">
        <v>1853</v>
      </c>
    </row>
    <row r="436" customFormat="false" ht="14.25" hidden="false" customHeight="false" outlineLevel="0" collapsed="false">
      <c r="A436" s="5" t="n">
        <v>433</v>
      </c>
      <c r="B436" s="5" t="s">
        <v>1862</v>
      </c>
      <c r="C436" s="6" t="s">
        <v>1863</v>
      </c>
      <c r="D436" s="7" t="s">
        <v>1864</v>
      </c>
      <c r="E436" s="7" t="s">
        <v>1865</v>
      </c>
      <c r="F436" s="7" t="s">
        <v>1853</v>
      </c>
    </row>
    <row r="437" customFormat="false" ht="14.25" hidden="false" customHeight="false" outlineLevel="0" collapsed="false">
      <c r="A437" s="5" t="n">
        <v>434</v>
      </c>
      <c r="B437" s="5" t="s">
        <v>1866</v>
      </c>
      <c r="C437" s="6" t="s">
        <v>1867</v>
      </c>
      <c r="D437" s="7" t="s">
        <v>1868</v>
      </c>
      <c r="E437" s="7" t="s">
        <v>1869</v>
      </c>
      <c r="F437" s="7" t="s">
        <v>1853</v>
      </c>
    </row>
    <row r="438" customFormat="false" ht="14.25" hidden="false" customHeight="false" outlineLevel="0" collapsed="false">
      <c r="A438" s="5" t="n">
        <v>435</v>
      </c>
      <c r="B438" s="5" t="s">
        <v>1870</v>
      </c>
      <c r="C438" s="6" t="s">
        <v>1871</v>
      </c>
      <c r="D438" s="7" t="s">
        <v>1872</v>
      </c>
      <c r="E438" s="7" t="s">
        <v>1873</v>
      </c>
      <c r="F438" s="7" t="s">
        <v>1853</v>
      </c>
    </row>
    <row r="439" customFormat="false" ht="14.25" hidden="false" customHeight="false" outlineLevel="0" collapsed="false">
      <c r="A439" s="5" t="n">
        <v>436</v>
      </c>
      <c r="B439" s="5" t="s">
        <v>1874</v>
      </c>
      <c r="C439" s="6" t="s">
        <v>1875</v>
      </c>
      <c r="D439" s="7" t="s">
        <v>1876</v>
      </c>
      <c r="E439" s="7" t="s">
        <v>1877</v>
      </c>
      <c r="F439" s="7" t="s">
        <v>1853</v>
      </c>
    </row>
    <row r="440" customFormat="false" ht="14.25" hidden="false" customHeight="false" outlineLevel="0" collapsed="false">
      <c r="A440" s="5" t="n">
        <v>437</v>
      </c>
      <c r="B440" s="5" t="s">
        <v>1878</v>
      </c>
      <c r="C440" s="6" t="s">
        <v>1879</v>
      </c>
      <c r="D440" s="7" t="s">
        <v>1880</v>
      </c>
      <c r="E440" s="5"/>
      <c r="F440" s="7" t="s">
        <v>1881</v>
      </c>
    </row>
    <row r="441" customFormat="false" ht="14.25" hidden="false" customHeight="false" outlineLevel="0" collapsed="false">
      <c r="A441" s="5" t="n">
        <v>438</v>
      </c>
      <c r="B441" s="5" t="s">
        <v>1882</v>
      </c>
      <c r="C441" s="6" t="s">
        <v>1883</v>
      </c>
      <c r="D441" s="7" t="s">
        <v>1884</v>
      </c>
      <c r="E441" s="5"/>
      <c r="F441" s="7" t="s">
        <v>1881</v>
      </c>
    </row>
    <row r="442" customFormat="false" ht="14.25" hidden="false" customHeight="false" outlineLevel="0" collapsed="false">
      <c r="A442" s="5" t="n">
        <v>439</v>
      </c>
      <c r="B442" s="5" t="s">
        <v>1885</v>
      </c>
      <c r="C442" s="6" t="s">
        <v>1886</v>
      </c>
      <c r="D442" s="11" t="s">
        <v>1887</v>
      </c>
      <c r="E442" s="7" t="s">
        <v>1888</v>
      </c>
      <c r="F442" s="11" t="s">
        <v>1889</v>
      </c>
    </row>
    <row r="443" customFormat="false" ht="14.25" hidden="false" customHeight="false" outlineLevel="0" collapsed="false">
      <c r="A443" s="5" t="n">
        <v>440</v>
      </c>
      <c r="B443" s="5" t="s">
        <v>1890</v>
      </c>
      <c r="C443" s="6" t="s">
        <v>1891</v>
      </c>
      <c r="D443" s="11" t="s">
        <v>1892</v>
      </c>
      <c r="E443" s="7" t="s">
        <v>1893</v>
      </c>
      <c r="F443" s="11" t="s">
        <v>1889</v>
      </c>
    </row>
    <row r="444" customFormat="false" ht="14.25" hidden="false" customHeight="false" outlineLevel="0" collapsed="false">
      <c r="A444" s="5" t="n">
        <v>441</v>
      </c>
      <c r="B444" s="5" t="s">
        <v>1894</v>
      </c>
      <c r="C444" s="6" t="s">
        <v>1895</v>
      </c>
      <c r="D444" s="7" t="s">
        <v>1896</v>
      </c>
      <c r="E444" s="7" t="s">
        <v>1897</v>
      </c>
      <c r="F444" s="7" t="s">
        <v>1898</v>
      </c>
    </row>
    <row r="445" customFormat="false" ht="14.25" hidden="false" customHeight="false" outlineLevel="0" collapsed="false">
      <c r="A445" s="5" t="n">
        <v>442</v>
      </c>
      <c r="B445" s="5" t="s">
        <v>1899</v>
      </c>
      <c r="C445" s="6" t="s">
        <v>1900</v>
      </c>
      <c r="D445" s="7" t="s">
        <v>1901</v>
      </c>
      <c r="E445" s="7" t="s">
        <v>1902</v>
      </c>
      <c r="F445" s="7" t="s">
        <v>1898</v>
      </c>
    </row>
    <row r="446" customFormat="false" ht="14.25" hidden="false" customHeight="false" outlineLevel="0" collapsed="false">
      <c r="A446" s="5" t="n">
        <v>443</v>
      </c>
      <c r="B446" s="5" t="s">
        <v>1903</v>
      </c>
      <c r="C446" s="6" t="s">
        <v>1904</v>
      </c>
      <c r="D446" s="7" t="s">
        <v>1905</v>
      </c>
      <c r="E446" s="7" t="s">
        <v>1906</v>
      </c>
      <c r="F446" s="7" t="s">
        <v>1898</v>
      </c>
    </row>
    <row r="447" customFormat="false" ht="14.25" hidden="false" customHeight="false" outlineLevel="0" collapsed="false">
      <c r="A447" s="5" t="n">
        <v>444</v>
      </c>
      <c r="B447" s="5" t="s">
        <v>1907</v>
      </c>
      <c r="C447" s="8" t="s">
        <v>1908</v>
      </c>
      <c r="D447" s="7" t="s">
        <v>1909</v>
      </c>
      <c r="E447" s="22"/>
      <c r="F447" s="7" t="s">
        <v>1910</v>
      </c>
    </row>
    <row r="448" customFormat="false" ht="14.25" hidden="false" customHeight="false" outlineLevel="0" collapsed="false">
      <c r="A448" s="5" t="n">
        <v>445</v>
      </c>
      <c r="B448" s="5" t="s">
        <v>1911</v>
      </c>
      <c r="C448" s="8" t="s">
        <v>1912</v>
      </c>
      <c r="D448" s="7" t="s">
        <v>1913</v>
      </c>
      <c r="E448" s="9" t="s">
        <v>1914</v>
      </c>
      <c r="F448" s="7" t="s">
        <v>1910</v>
      </c>
    </row>
    <row r="449" customFormat="false" ht="14.25" hidden="false" customHeight="false" outlineLevel="0" collapsed="false">
      <c r="A449" s="5" t="n">
        <v>446</v>
      </c>
      <c r="B449" s="5" t="s">
        <v>1915</v>
      </c>
      <c r="C449" s="8" t="s">
        <v>1916</v>
      </c>
      <c r="D449" s="7" t="s">
        <v>1917</v>
      </c>
      <c r="E449" s="9" t="s">
        <v>1918</v>
      </c>
      <c r="F449" s="7" t="s">
        <v>1910</v>
      </c>
    </row>
    <row r="450" customFormat="false" ht="14.25" hidden="false" customHeight="false" outlineLevel="0" collapsed="false">
      <c r="A450" s="5" t="n">
        <v>447</v>
      </c>
      <c r="B450" s="5" t="s">
        <v>1919</v>
      </c>
      <c r="C450" s="8" t="s">
        <v>1920</v>
      </c>
      <c r="D450" s="7" t="s">
        <v>1914</v>
      </c>
      <c r="E450" s="9" t="s">
        <v>1921</v>
      </c>
      <c r="F450" s="7" t="s">
        <v>1910</v>
      </c>
    </row>
    <row r="451" customFormat="false" ht="14.25" hidden="false" customHeight="false" outlineLevel="0" collapsed="false">
      <c r="A451" s="5" t="n">
        <v>448</v>
      </c>
      <c r="B451" s="5" t="s">
        <v>1922</v>
      </c>
      <c r="C451" s="8" t="s">
        <v>1923</v>
      </c>
      <c r="D451" s="7" t="s">
        <v>1924</v>
      </c>
      <c r="E451" s="9" t="s">
        <v>1925</v>
      </c>
      <c r="F451" s="7" t="s">
        <v>1910</v>
      </c>
    </row>
    <row r="452" customFormat="false" ht="14.25" hidden="false" customHeight="false" outlineLevel="0" collapsed="false">
      <c r="A452" s="5" t="n">
        <v>449</v>
      </c>
      <c r="B452" s="5" t="s">
        <v>1926</v>
      </c>
      <c r="C452" s="8" t="s">
        <v>1927</v>
      </c>
      <c r="D452" s="7" t="s">
        <v>1928</v>
      </c>
      <c r="E452" s="22"/>
      <c r="F452" s="7" t="s">
        <v>1910</v>
      </c>
    </row>
    <row r="453" customFormat="false" ht="14.25" hidden="false" customHeight="false" outlineLevel="0" collapsed="false">
      <c r="A453" s="5" t="n">
        <v>450</v>
      </c>
      <c r="B453" s="5" t="s">
        <v>1929</v>
      </c>
      <c r="C453" s="8" t="s">
        <v>1930</v>
      </c>
      <c r="D453" s="7" t="s">
        <v>1931</v>
      </c>
      <c r="E453" s="22"/>
      <c r="F453" s="7" t="s">
        <v>1910</v>
      </c>
    </row>
    <row r="454" customFormat="false" ht="14.25" hidden="false" customHeight="false" outlineLevel="0" collapsed="false">
      <c r="A454" s="5" t="n">
        <v>451</v>
      </c>
      <c r="B454" s="5" t="s">
        <v>1932</v>
      </c>
      <c r="C454" s="8" t="s">
        <v>1933</v>
      </c>
      <c r="D454" s="7" t="s">
        <v>1934</v>
      </c>
      <c r="E454" s="9" t="s">
        <v>1935</v>
      </c>
      <c r="F454" s="7" t="s">
        <v>1910</v>
      </c>
    </row>
    <row r="455" customFormat="false" ht="14.25" hidden="false" customHeight="false" outlineLevel="0" collapsed="false">
      <c r="A455" s="5" t="n">
        <v>452</v>
      </c>
      <c r="B455" s="5" t="s">
        <v>1936</v>
      </c>
      <c r="C455" s="8" t="s">
        <v>1937</v>
      </c>
      <c r="D455" s="7" t="s">
        <v>1938</v>
      </c>
      <c r="E455" s="22"/>
      <c r="F455" s="7" t="s">
        <v>1910</v>
      </c>
    </row>
    <row r="456" customFormat="false" ht="14.25" hidden="false" customHeight="false" outlineLevel="0" collapsed="false">
      <c r="A456" s="5" t="n">
        <v>453</v>
      </c>
      <c r="B456" s="5" t="s">
        <v>1939</v>
      </c>
      <c r="C456" s="8" t="s">
        <v>1940</v>
      </c>
      <c r="D456" s="7" t="s">
        <v>1941</v>
      </c>
      <c r="E456" s="22"/>
      <c r="F456" s="7" t="s">
        <v>1910</v>
      </c>
    </row>
    <row r="457" customFormat="false" ht="14.25" hidden="false" customHeight="false" outlineLevel="0" collapsed="false">
      <c r="A457" s="5" t="n">
        <v>454</v>
      </c>
      <c r="B457" s="5" t="s">
        <v>1942</v>
      </c>
      <c r="C457" s="8" t="s">
        <v>1943</v>
      </c>
      <c r="D457" s="7" t="s">
        <v>1944</v>
      </c>
      <c r="E457" s="9" t="s">
        <v>1945</v>
      </c>
      <c r="F457" s="7" t="s">
        <v>1910</v>
      </c>
    </row>
    <row r="458" customFormat="false" ht="14.25" hidden="false" customHeight="false" outlineLevel="0" collapsed="false">
      <c r="A458" s="5" t="n">
        <v>455</v>
      </c>
      <c r="B458" s="5" t="s">
        <v>1946</v>
      </c>
      <c r="C458" s="8" t="s">
        <v>1947</v>
      </c>
      <c r="D458" s="7" t="s">
        <v>1948</v>
      </c>
      <c r="E458" s="9" t="s">
        <v>1949</v>
      </c>
      <c r="F458" s="7" t="s">
        <v>1910</v>
      </c>
    </row>
    <row r="459" customFormat="false" ht="14.25" hidden="false" customHeight="false" outlineLevel="0" collapsed="false">
      <c r="A459" s="5" t="n">
        <v>456</v>
      </c>
      <c r="B459" s="5" t="s">
        <v>1950</v>
      </c>
      <c r="C459" s="6" t="s">
        <v>1951</v>
      </c>
      <c r="D459" s="7" t="s">
        <v>1952</v>
      </c>
      <c r="E459" s="5"/>
      <c r="F459" s="7" t="s">
        <v>1953</v>
      </c>
    </row>
    <row r="460" customFormat="false" ht="14.25" hidden="false" customHeight="false" outlineLevel="0" collapsed="false">
      <c r="A460" s="5" t="n">
        <v>457</v>
      </c>
      <c r="B460" s="5" t="s">
        <v>1954</v>
      </c>
      <c r="C460" s="6" t="s">
        <v>1955</v>
      </c>
      <c r="D460" s="7" t="s">
        <v>1956</v>
      </c>
      <c r="E460" s="5"/>
      <c r="F460" s="7" t="s">
        <v>1953</v>
      </c>
    </row>
    <row r="461" customFormat="false" ht="14.25" hidden="false" customHeight="false" outlineLevel="0" collapsed="false">
      <c r="A461" s="5" t="n">
        <v>458</v>
      </c>
      <c r="B461" s="5" t="s">
        <v>1957</v>
      </c>
      <c r="C461" s="6" t="s">
        <v>1958</v>
      </c>
      <c r="D461" s="7" t="s">
        <v>1959</v>
      </c>
      <c r="E461" s="5"/>
      <c r="F461" s="7" t="s">
        <v>1953</v>
      </c>
    </row>
    <row r="462" customFormat="false" ht="14.25" hidden="false" customHeight="false" outlineLevel="0" collapsed="false">
      <c r="A462" s="5" t="n">
        <v>459</v>
      </c>
      <c r="B462" s="5" t="s">
        <v>1960</v>
      </c>
      <c r="C462" s="6" t="s">
        <v>1961</v>
      </c>
      <c r="D462" s="7" t="s">
        <v>1962</v>
      </c>
      <c r="E462" s="5"/>
      <c r="F462" s="7" t="s">
        <v>1953</v>
      </c>
    </row>
    <row r="463" customFormat="false" ht="14.25" hidden="false" customHeight="false" outlineLevel="0" collapsed="false">
      <c r="A463" s="5" t="n">
        <v>460</v>
      </c>
      <c r="B463" s="5" t="s">
        <v>1963</v>
      </c>
      <c r="C463" s="6" t="s">
        <v>1964</v>
      </c>
      <c r="D463" s="7" t="s">
        <v>1965</v>
      </c>
      <c r="E463" s="7" t="s">
        <v>1966</v>
      </c>
      <c r="F463" s="7" t="s">
        <v>1953</v>
      </c>
    </row>
    <row r="464" customFormat="false" ht="14.25" hidden="false" customHeight="false" outlineLevel="0" collapsed="false">
      <c r="A464" s="5" t="n">
        <v>461</v>
      </c>
      <c r="B464" s="5" t="s">
        <v>1967</v>
      </c>
      <c r="C464" s="6" t="s">
        <v>1968</v>
      </c>
      <c r="D464" s="7" t="s">
        <v>1969</v>
      </c>
      <c r="E464" s="7" t="s">
        <v>1970</v>
      </c>
      <c r="F464" s="7" t="s">
        <v>1953</v>
      </c>
    </row>
    <row r="465" customFormat="false" ht="14.25" hidden="false" customHeight="false" outlineLevel="0" collapsed="false">
      <c r="A465" s="5" t="n">
        <v>462</v>
      </c>
      <c r="B465" s="5" t="s">
        <v>1971</v>
      </c>
      <c r="C465" s="6" t="s">
        <v>1972</v>
      </c>
      <c r="D465" s="7" t="s">
        <v>1973</v>
      </c>
      <c r="E465" s="7" t="s">
        <v>1974</v>
      </c>
      <c r="F465" s="7" t="s">
        <v>1953</v>
      </c>
    </row>
    <row r="466" customFormat="false" ht="14.25" hidden="false" customHeight="false" outlineLevel="0" collapsed="false">
      <c r="A466" s="5" t="n">
        <v>463</v>
      </c>
      <c r="B466" s="5" t="s">
        <v>1975</v>
      </c>
      <c r="C466" s="6" t="s">
        <v>1976</v>
      </c>
      <c r="D466" s="7" t="s">
        <v>1977</v>
      </c>
      <c r="E466" s="7" t="s">
        <v>1978</v>
      </c>
      <c r="F466" s="7" t="s">
        <v>1979</v>
      </c>
    </row>
    <row r="467" customFormat="false" ht="14.25" hidden="false" customHeight="false" outlineLevel="0" collapsed="false">
      <c r="A467" s="5" t="n">
        <v>464</v>
      </c>
      <c r="B467" s="5" t="s">
        <v>1980</v>
      </c>
      <c r="C467" s="6" t="s">
        <v>1981</v>
      </c>
      <c r="D467" s="7" t="s">
        <v>1982</v>
      </c>
      <c r="E467" s="5"/>
      <c r="F467" s="7" t="s">
        <v>1979</v>
      </c>
    </row>
    <row r="468" customFormat="false" ht="14.25" hidden="false" customHeight="false" outlineLevel="0" collapsed="false">
      <c r="A468" s="5" t="n">
        <v>465</v>
      </c>
      <c r="B468" s="5" t="s">
        <v>1983</v>
      </c>
      <c r="C468" s="6" t="s">
        <v>1984</v>
      </c>
      <c r="D468" s="7" t="s">
        <v>1985</v>
      </c>
      <c r="E468" s="5"/>
      <c r="F468" s="7" t="s">
        <v>1979</v>
      </c>
    </row>
    <row r="469" customFormat="false" ht="14.25" hidden="false" customHeight="false" outlineLevel="0" collapsed="false">
      <c r="A469" s="5" t="n">
        <v>466</v>
      </c>
      <c r="B469" s="5" t="s">
        <v>1986</v>
      </c>
      <c r="C469" s="6" t="s">
        <v>1987</v>
      </c>
      <c r="D469" s="7" t="s">
        <v>1988</v>
      </c>
      <c r="E469" s="5"/>
      <c r="F469" s="7" t="s">
        <v>1979</v>
      </c>
    </row>
    <row r="470" customFormat="false" ht="14.25" hidden="false" customHeight="false" outlineLevel="0" collapsed="false">
      <c r="A470" s="5" t="n">
        <v>467</v>
      </c>
      <c r="B470" s="5" t="s">
        <v>1989</v>
      </c>
      <c r="C470" s="6" t="s">
        <v>1990</v>
      </c>
      <c r="D470" s="7" t="s">
        <v>1991</v>
      </c>
      <c r="E470" s="5"/>
      <c r="F470" s="7" t="s">
        <v>1979</v>
      </c>
    </row>
    <row r="471" customFormat="false" ht="14.25" hidden="false" customHeight="false" outlineLevel="0" collapsed="false">
      <c r="A471" s="5" t="n">
        <v>468</v>
      </c>
      <c r="B471" s="5" t="s">
        <v>1992</v>
      </c>
      <c r="C471" s="6" t="s">
        <v>1993</v>
      </c>
      <c r="D471" s="7" t="s">
        <v>1994</v>
      </c>
      <c r="E471" s="5"/>
      <c r="F471" s="7" t="s">
        <v>1979</v>
      </c>
    </row>
    <row r="472" customFormat="false" ht="14.25" hidden="false" customHeight="false" outlineLevel="0" collapsed="false">
      <c r="A472" s="5" t="n">
        <v>469</v>
      </c>
      <c r="B472" s="5" t="s">
        <v>1995</v>
      </c>
      <c r="C472" s="6" t="s">
        <v>1996</v>
      </c>
      <c r="D472" s="7" t="s">
        <v>1997</v>
      </c>
      <c r="E472" s="7" t="s">
        <v>1998</v>
      </c>
      <c r="F472" s="7" t="s">
        <v>1999</v>
      </c>
    </row>
    <row r="473" customFormat="false" ht="14.25" hidden="false" customHeight="false" outlineLevel="0" collapsed="false">
      <c r="A473" s="5" t="n">
        <v>470</v>
      </c>
      <c r="B473" s="5" t="s">
        <v>2000</v>
      </c>
      <c r="C473" s="6" t="s">
        <v>2001</v>
      </c>
      <c r="D473" s="7" t="s">
        <v>2002</v>
      </c>
      <c r="E473" s="7" t="s">
        <v>2003</v>
      </c>
      <c r="F473" s="7" t="s">
        <v>1999</v>
      </c>
    </row>
    <row r="474" customFormat="false" ht="14.25" hidden="false" customHeight="false" outlineLevel="0" collapsed="false">
      <c r="A474" s="5" t="n">
        <v>471</v>
      </c>
      <c r="B474" s="5" t="s">
        <v>2004</v>
      </c>
      <c r="C474" s="33" t="s">
        <v>2005</v>
      </c>
      <c r="D474" s="7" t="s">
        <v>13</v>
      </c>
      <c r="E474" s="7" t="s">
        <v>2006</v>
      </c>
      <c r="F474" s="7" t="s">
        <v>1999</v>
      </c>
    </row>
    <row r="475" customFormat="false" ht="14.25" hidden="false" customHeight="false" outlineLevel="0" collapsed="false">
      <c r="A475" s="5" t="n">
        <v>472</v>
      </c>
      <c r="B475" s="5" t="s">
        <v>2007</v>
      </c>
      <c r="C475" s="6" t="s">
        <v>2008</v>
      </c>
      <c r="D475" s="7" t="s">
        <v>2009</v>
      </c>
      <c r="E475" s="7" t="s">
        <v>2010</v>
      </c>
      <c r="F475" s="7" t="s">
        <v>1999</v>
      </c>
    </row>
    <row r="476" customFormat="false" ht="14.25" hidden="false" customHeight="false" outlineLevel="0" collapsed="false">
      <c r="A476" s="5" t="n">
        <v>473</v>
      </c>
      <c r="B476" s="5" t="s">
        <v>2011</v>
      </c>
      <c r="C476" s="6" t="s">
        <v>2012</v>
      </c>
      <c r="D476" s="7" t="s">
        <v>2013</v>
      </c>
      <c r="E476" s="7" t="s">
        <v>2014</v>
      </c>
      <c r="F476" s="7" t="s">
        <v>1999</v>
      </c>
    </row>
    <row r="477" customFormat="false" ht="14.25" hidden="false" customHeight="false" outlineLevel="0" collapsed="false">
      <c r="A477" s="5" t="n">
        <v>474</v>
      </c>
      <c r="B477" s="5" t="s">
        <v>2015</v>
      </c>
      <c r="C477" s="6" t="s">
        <v>2016</v>
      </c>
      <c r="D477" s="7" t="s">
        <v>2017</v>
      </c>
      <c r="E477" s="7" t="s">
        <v>2018</v>
      </c>
      <c r="F477" s="7" t="s">
        <v>1999</v>
      </c>
    </row>
    <row r="478" customFormat="false" ht="14.25" hidden="false" customHeight="false" outlineLevel="0" collapsed="false">
      <c r="A478" s="5" t="n">
        <v>475</v>
      </c>
      <c r="B478" s="5" t="s">
        <v>2019</v>
      </c>
      <c r="C478" s="6" t="s">
        <v>2020</v>
      </c>
      <c r="D478" s="7" t="s">
        <v>2021</v>
      </c>
      <c r="E478" s="7" t="s">
        <v>2022</v>
      </c>
      <c r="F478" s="7" t="s">
        <v>1999</v>
      </c>
    </row>
    <row r="479" customFormat="false" ht="24" hidden="false" customHeight="false" outlineLevel="0" collapsed="false">
      <c r="A479" s="5" t="n">
        <v>476</v>
      </c>
      <c r="B479" s="5" t="s">
        <v>2023</v>
      </c>
      <c r="C479" s="6" t="s">
        <v>2024</v>
      </c>
      <c r="D479" s="7" t="s">
        <v>2025</v>
      </c>
      <c r="E479" s="7" t="s">
        <v>2026</v>
      </c>
      <c r="F479" s="7" t="s">
        <v>1999</v>
      </c>
    </row>
    <row r="480" customFormat="false" ht="24" hidden="false" customHeight="false" outlineLevel="0" collapsed="false">
      <c r="A480" s="5" t="n">
        <v>477</v>
      </c>
      <c r="B480" s="5" t="s">
        <v>2027</v>
      </c>
      <c r="C480" s="6" t="s">
        <v>2028</v>
      </c>
      <c r="D480" s="7" t="s">
        <v>2029</v>
      </c>
      <c r="E480" s="7" t="s">
        <v>2030</v>
      </c>
      <c r="F480" s="7" t="s">
        <v>2031</v>
      </c>
    </row>
    <row r="481" customFormat="false" ht="24" hidden="false" customHeight="false" outlineLevel="0" collapsed="false">
      <c r="A481" s="5" t="n">
        <v>478</v>
      </c>
      <c r="B481" s="5" t="s">
        <v>2032</v>
      </c>
      <c r="C481" s="6" t="s">
        <v>2033</v>
      </c>
      <c r="D481" s="7" t="s">
        <v>2034</v>
      </c>
      <c r="E481" s="7" t="s">
        <v>2035</v>
      </c>
      <c r="F481" s="7" t="s">
        <v>2031</v>
      </c>
    </row>
    <row r="482" customFormat="false" ht="24" hidden="false" customHeight="false" outlineLevel="0" collapsed="false">
      <c r="A482" s="5" t="n">
        <v>479</v>
      </c>
      <c r="B482" s="5" t="s">
        <v>2036</v>
      </c>
      <c r="C482" s="6" t="s">
        <v>2037</v>
      </c>
      <c r="D482" s="7" t="s">
        <v>2038</v>
      </c>
      <c r="E482" s="7" t="s">
        <v>2039</v>
      </c>
      <c r="F482" s="7" t="s">
        <v>2031</v>
      </c>
    </row>
    <row r="483" customFormat="false" ht="24" hidden="false" customHeight="false" outlineLevel="0" collapsed="false">
      <c r="A483" s="5" t="n">
        <v>480</v>
      </c>
      <c r="B483" s="5" t="s">
        <v>2040</v>
      </c>
      <c r="C483" s="6" t="s">
        <v>2041</v>
      </c>
      <c r="D483" s="7" t="s">
        <v>1949</v>
      </c>
      <c r="E483" s="7" t="s">
        <v>2042</v>
      </c>
      <c r="F483" s="7" t="s">
        <v>2031</v>
      </c>
    </row>
    <row r="484" customFormat="false" ht="24" hidden="false" customHeight="false" outlineLevel="0" collapsed="false">
      <c r="A484" s="5" t="n">
        <v>481</v>
      </c>
      <c r="B484" s="5" t="s">
        <v>2043</v>
      </c>
      <c r="C484" s="6" t="s">
        <v>2044</v>
      </c>
      <c r="D484" s="7" t="s">
        <v>2045</v>
      </c>
      <c r="E484" s="7" t="s">
        <v>2046</v>
      </c>
      <c r="F484" s="7" t="s">
        <v>2031</v>
      </c>
    </row>
    <row r="485" customFormat="false" ht="24" hidden="false" customHeight="false" outlineLevel="0" collapsed="false">
      <c r="A485" s="5" t="n">
        <v>482</v>
      </c>
      <c r="B485" s="5" t="s">
        <v>2047</v>
      </c>
      <c r="C485" s="6" t="s">
        <v>2048</v>
      </c>
      <c r="D485" s="7" t="s">
        <v>2049</v>
      </c>
      <c r="E485" s="7" t="s">
        <v>2050</v>
      </c>
      <c r="F485" s="7" t="s">
        <v>2031</v>
      </c>
    </row>
    <row r="486" customFormat="false" ht="14.25" hidden="false" customHeight="false" outlineLevel="0" collapsed="false">
      <c r="A486" s="5" t="n">
        <v>483</v>
      </c>
      <c r="B486" s="5" t="s">
        <v>2051</v>
      </c>
      <c r="C486" s="6" t="s">
        <v>2052</v>
      </c>
      <c r="D486" s="7" t="s">
        <v>2053</v>
      </c>
      <c r="E486" s="5"/>
      <c r="F486" s="7" t="s">
        <v>2054</v>
      </c>
    </row>
    <row r="487" customFormat="false" ht="14.25" hidden="false" customHeight="false" outlineLevel="0" collapsed="false">
      <c r="A487" s="5" t="n">
        <v>484</v>
      </c>
      <c r="B487" s="5" t="s">
        <v>2055</v>
      </c>
      <c r="C487" s="14" t="s">
        <v>2056</v>
      </c>
      <c r="D487" s="15" t="s">
        <v>2057</v>
      </c>
      <c r="E487" s="7" t="s">
        <v>2058</v>
      </c>
      <c r="F487" s="15" t="s">
        <v>2059</v>
      </c>
    </row>
    <row r="488" customFormat="false" ht="14.25" hidden="false" customHeight="false" outlineLevel="0" collapsed="false">
      <c r="A488" s="5" t="n">
        <v>485</v>
      </c>
      <c r="B488" s="5" t="s">
        <v>2060</v>
      </c>
      <c r="C488" s="14" t="s">
        <v>2061</v>
      </c>
      <c r="D488" s="15" t="s">
        <v>2062</v>
      </c>
      <c r="E488" s="7" t="s">
        <v>2063</v>
      </c>
      <c r="F488" s="15" t="s">
        <v>2059</v>
      </c>
    </row>
    <row r="489" customFormat="false" ht="14.25" hidden="false" customHeight="false" outlineLevel="0" collapsed="false">
      <c r="A489" s="5" t="n">
        <v>486</v>
      </c>
      <c r="B489" s="5" t="s">
        <v>2064</v>
      </c>
      <c r="C489" s="14" t="s">
        <v>2065</v>
      </c>
      <c r="D489" s="15" t="s">
        <v>999</v>
      </c>
      <c r="E489" s="7" t="s">
        <v>2066</v>
      </c>
      <c r="F489" s="15" t="s">
        <v>2059</v>
      </c>
    </row>
    <row r="490" customFormat="false" ht="14.25" hidden="false" customHeight="false" outlineLevel="0" collapsed="false">
      <c r="A490" s="5" t="n">
        <v>487</v>
      </c>
      <c r="B490" s="5" t="s">
        <v>2067</v>
      </c>
      <c r="C490" s="14" t="s">
        <v>2068</v>
      </c>
      <c r="D490" s="15" t="s">
        <v>2069</v>
      </c>
      <c r="E490" s="7" t="s">
        <v>2070</v>
      </c>
      <c r="F490" s="15" t="s">
        <v>2059</v>
      </c>
    </row>
    <row r="491" customFormat="false" ht="14.25" hidden="false" customHeight="false" outlineLevel="0" collapsed="false">
      <c r="A491" s="5" t="n">
        <v>488</v>
      </c>
      <c r="B491" s="5" t="s">
        <v>2071</v>
      </c>
      <c r="C491" s="6" t="s">
        <v>2072</v>
      </c>
      <c r="D491" s="7" t="s">
        <v>2073</v>
      </c>
      <c r="E491" s="7" t="s">
        <v>2074</v>
      </c>
      <c r="F491" s="7" t="s">
        <v>2075</v>
      </c>
    </row>
    <row r="492" customFormat="false" ht="14.25" hidden="false" customHeight="false" outlineLevel="0" collapsed="false">
      <c r="A492" s="5" t="n">
        <v>489</v>
      </c>
      <c r="B492" s="5" t="s">
        <v>2076</v>
      </c>
      <c r="C492" s="6" t="s">
        <v>2077</v>
      </c>
      <c r="D492" s="7" t="s">
        <v>2078</v>
      </c>
      <c r="E492" s="7" t="s">
        <v>2079</v>
      </c>
      <c r="F492" s="7" t="s">
        <v>2075</v>
      </c>
    </row>
    <row r="493" customFormat="false" ht="14.25" hidden="false" customHeight="false" outlineLevel="0" collapsed="false">
      <c r="A493" s="5" t="n">
        <v>490</v>
      </c>
      <c r="B493" s="5" t="s">
        <v>2080</v>
      </c>
      <c r="C493" s="6" t="s">
        <v>2081</v>
      </c>
      <c r="D493" s="7" t="s">
        <v>2082</v>
      </c>
      <c r="E493" s="7" t="s">
        <v>2083</v>
      </c>
      <c r="F493" s="7" t="s">
        <v>2084</v>
      </c>
    </row>
    <row r="494" customFormat="false" ht="14.25" hidden="false" customHeight="false" outlineLevel="0" collapsed="false">
      <c r="A494" s="5" t="n">
        <v>491</v>
      </c>
      <c r="B494" s="5" t="s">
        <v>2085</v>
      </c>
      <c r="C494" s="6" t="s">
        <v>2086</v>
      </c>
      <c r="D494" s="7" t="s">
        <v>2087</v>
      </c>
      <c r="E494" s="5"/>
      <c r="F494" s="7" t="s">
        <v>2088</v>
      </c>
    </row>
    <row r="495" customFormat="false" ht="14.25" hidden="false" customHeight="false" outlineLevel="0" collapsed="false">
      <c r="A495" s="5" t="n">
        <v>492</v>
      </c>
      <c r="B495" s="5" t="s">
        <v>2089</v>
      </c>
      <c r="C495" s="6" t="s">
        <v>2090</v>
      </c>
      <c r="D495" s="7" t="s">
        <v>2091</v>
      </c>
      <c r="E495" s="7" t="s">
        <v>2092</v>
      </c>
      <c r="F495" s="7" t="s">
        <v>2093</v>
      </c>
    </row>
    <row r="496" customFormat="false" ht="14.25" hidden="false" customHeight="false" outlineLevel="0" collapsed="false">
      <c r="A496" s="5" t="n">
        <v>493</v>
      </c>
      <c r="B496" s="5" t="s">
        <v>2094</v>
      </c>
      <c r="C496" s="6" t="s">
        <v>2095</v>
      </c>
      <c r="D496" s="7" t="s">
        <v>2096</v>
      </c>
      <c r="E496" s="7" t="s">
        <v>2097</v>
      </c>
      <c r="F496" s="7" t="s">
        <v>2093</v>
      </c>
    </row>
    <row r="497" customFormat="false" ht="24" hidden="false" customHeight="false" outlineLevel="0" collapsed="false">
      <c r="A497" s="5" t="n">
        <v>494</v>
      </c>
      <c r="B497" s="5" t="s">
        <v>2098</v>
      </c>
      <c r="C497" s="6" t="s">
        <v>2099</v>
      </c>
      <c r="D497" s="7" t="s">
        <v>2100</v>
      </c>
      <c r="E497" s="7" t="s">
        <v>2101</v>
      </c>
      <c r="F497" s="7" t="s">
        <v>2102</v>
      </c>
    </row>
    <row r="498" customFormat="false" ht="24" hidden="false" customHeight="false" outlineLevel="0" collapsed="false">
      <c r="A498" s="5" t="n">
        <v>495</v>
      </c>
      <c r="B498" s="5" t="s">
        <v>2103</v>
      </c>
      <c r="C498" s="6" t="s">
        <v>2104</v>
      </c>
      <c r="D498" s="7" t="s">
        <v>2105</v>
      </c>
      <c r="E498" s="7" t="s">
        <v>2106</v>
      </c>
      <c r="F498" s="7" t="s">
        <v>2107</v>
      </c>
    </row>
    <row r="499" customFormat="false" ht="14.25" hidden="false" customHeight="false" outlineLevel="0" collapsed="false">
      <c r="A499" s="5" t="n">
        <v>496</v>
      </c>
      <c r="B499" s="5" t="s">
        <v>2108</v>
      </c>
      <c r="C499" s="6" t="s">
        <v>2109</v>
      </c>
      <c r="D499" s="7" t="s">
        <v>2110</v>
      </c>
      <c r="E499" s="7" t="s">
        <v>2111</v>
      </c>
      <c r="F499" s="7" t="s">
        <v>2112</v>
      </c>
    </row>
    <row r="500" customFormat="false" ht="24" hidden="false" customHeight="false" outlineLevel="0" collapsed="false">
      <c r="A500" s="5" t="n">
        <v>497</v>
      </c>
      <c r="B500" s="5" t="s">
        <v>2113</v>
      </c>
      <c r="C500" s="6" t="s">
        <v>2114</v>
      </c>
      <c r="D500" s="7" t="s">
        <v>2115</v>
      </c>
      <c r="E500" s="7" t="s">
        <v>2110</v>
      </c>
      <c r="F500" s="7" t="s">
        <v>2116</v>
      </c>
    </row>
    <row r="501" customFormat="false" ht="14.25" hidden="false" customHeight="false" outlineLevel="0" collapsed="false">
      <c r="A501" s="5" t="n">
        <v>498</v>
      </c>
      <c r="B501" s="5" t="s">
        <v>2117</v>
      </c>
      <c r="C501" s="6" t="s">
        <v>2118</v>
      </c>
      <c r="D501" s="7" t="s">
        <v>2119</v>
      </c>
      <c r="E501" s="7" t="s">
        <v>2120</v>
      </c>
      <c r="F501" s="7" t="s">
        <v>2121</v>
      </c>
    </row>
    <row r="502" customFormat="false" ht="14.25" hidden="false" customHeight="false" outlineLevel="0" collapsed="false">
      <c r="A502" s="5" t="n">
        <v>499</v>
      </c>
      <c r="B502" s="5" t="s">
        <v>2122</v>
      </c>
      <c r="C502" s="6" t="s">
        <v>2123</v>
      </c>
      <c r="D502" s="7" t="s">
        <v>2124</v>
      </c>
      <c r="E502" s="7" t="s">
        <v>2125</v>
      </c>
      <c r="F502" s="7" t="s">
        <v>2126</v>
      </c>
    </row>
    <row r="503" customFormat="false" ht="14.25" hidden="false" customHeight="false" outlineLevel="0" collapsed="false">
      <c r="A503" s="5" t="n">
        <v>500</v>
      </c>
      <c r="B503" s="5" t="s">
        <v>2127</v>
      </c>
      <c r="C503" s="6" t="s">
        <v>2128</v>
      </c>
      <c r="D503" s="7" t="s">
        <v>2129</v>
      </c>
      <c r="E503" s="7" t="s">
        <v>2130</v>
      </c>
      <c r="F503" s="7" t="s">
        <v>2131</v>
      </c>
    </row>
    <row r="504" customFormat="false" ht="24" hidden="false" customHeight="false" outlineLevel="0" collapsed="false">
      <c r="A504" s="5" t="n">
        <v>501</v>
      </c>
      <c r="B504" s="5" t="s">
        <v>2132</v>
      </c>
      <c r="C504" s="6" t="s">
        <v>2133</v>
      </c>
      <c r="D504" s="7" t="s">
        <v>2134</v>
      </c>
      <c r="E504" s="7" t="s">
        <v>2135</v>
      </c>
      <c r="F504" s="7" t="s">
        <v>2136</v>
      </c>
    </row>
    <row r="505" customFormat="false" ht="14.25" hidden="false" customHeight="false" outlineLevel="0" collapsed="false">
      <c r="A505" s="5" t="n">
        <v>502</v>
      </c>
      <c r="B505" s="5" t="s">
        <v>2137</v>
      </c>
      <c r="C505" s="6" t="s">
        <v>2138</v>
      </c>
      <c r="D505" s="7" t="s">
        <v>2139</v>
      </c>
      <c r="E505" s="7" t="s">
        <v>2140</v>
      </c>
      <c r="F505" s="7" t="s">
        <v>2141</v>
      </c>
    </row>
    <row r="506" customFormat="false" ht="14.25" hidden="false" customHeight="false" outlineLevel="0" collapsed="false">
      <c r="A506" s="5" t="n">
        <v>503</v>
      </c>
      <c r="B506" s="5" t="s">
        <v>2142</v>
      </c>
      <c r="C506" s="6" t="s">
        <v>2143</v>
      </c>
      <c r="D506" s="7" t="s">
        <v>2144</v>
      </c>
      <c r="E506" s="7" t="s">
        <v>2145</v>
      </c>
      <c r="F506" s="7" t="s">
        <v>2146</v>
      </c>
    </row>
    <row r="507" customFormat="false" ht="14.25" hidden="false" customHeight="false" outlineLevel="0" collapsed="false">
      <c r="A507" s="5" t="n">
        <v>504</v>
      </c>
      <c r="B507" s="5" t="s">
        <v>2147</v>
      </c>
      <c r="C507" s="6" t="s">
        <v>2148</v>
      </c>
      <c r="D507" s="7" t="s">
        <v>2149</v>
      </c>
      <c r="E507" s="7" t="s">
        <v>2150</v>
      </c>
      <c r="F507" s="7" t="s">
        <v>2141</v>
      </c>
    </row>
    <row r="508" customFormat="false" ht="14.25" hidden="false" customHeight="false" outlineLevel="0" collapsed="false">
      <c r="A508" s="5" t="n">
        <v>505</v>
      </c>
      <c r="B508" s="5" t="s">
        <v>2151</v>
      </c>
      <c r="C508" s="6" t="s">
        <v>2152</v>
      </c>
      <c r="D508" s="7" t="s">
        <v>2153</v>
      </c>
      <c r="E508" s="7" t="s">
        <v>2154</v>
      </c>
      <c r="F508" s="7" t="s">
        <v>2155</v>
      </c>
    </row>
    <row r="509" customFormat="false" ht="14.25" hidden="false" customHeight="false" outlineLevel="0" collapsed="false">
      <c r="A509" s="5" t="n">
        <v>506</v>
      </c>
      <c r="B509" s="5" t="s">
        <v>2156</v>
      </c>
      <c r="C509" s="6" t="s">
        <v>2157</v>
      </c>
      <c r="D509" s="7" t="s">
        <v>2158</v>
      </c>
      <c r="E509" s="7" t="s">
        <v>2159</v>
      </c>
      <c r="F509" s="7" t="s">
        <v>2146</v>
      </c>
    </row>
    <row r="510" customFormat="false" ht="14.25" hidden="false" customHeight="false" outlineLevel="0" collapsed="false">
      <c r="A510" s="5" t="n">
        <v>507</v>
      </c>
      <c r="B510" s="5" t="s">
        <v>2160</v>
      </c>
      <c r="C510" s="6" t="s">
        <v>2161</v>
      </c>
      <c r="D510" s="7" t="s">
        <v>2162</v>
      </c>
      <c r="E510" s="7" t="s">
        <v>2163</v>
      </c>
      <c r="F510" s="7" t="s">
        <v>2164</v>
      </c>
    </row>
    <row r="511" customFormat="false" ht="14.25" hidden="false" customHeight="false" outlineLevel="0" collapsed="false">
      <c r="A511" s="5" t="n">
        <v>508</v>
      </c>
      <c r="B511" s="5" t="s">
        <v>2165</v>
      </c>
      <c r="C511" s="12" t="s">
        <v>2166</v>
      </c>
      <c r="D511" s="20" t="s">
        <v>2167</v>
      </c>
      <c r="E511" s="20" t="s">
        <v>2168</v>
      </c>
      <c r="F511" s="7" t="s">
        <v>2169</v>
      </c>
    </row>
    <row r="512" customFormat="false" ht="14.25" hidden="false" customHeight="false" outlineLevel="0" collapsed="false">
      <c r="A512" s="5" t="n">
        <v>509</v>
      </c>
      <c r="B512" s="5" t="s">
        <v>2170</v>
      </c>
      <c r="C512" s="6" t="s">
        <v>2171</v>
      </c>
      <c r="D512" s="7" t="s">
        <v>583</v>
      </c>
      <c r="E512" s="7" t="s">
        <v>2172</v>
      </c>
      <c r="F512" s="7" t="s">
        <v>2173</v>
      </c>
    </row>
    <row r="513" customFormat="false" ht="14.25" hidden="false" customHeight="false" outlineLevel="0" collapsed="false">
      <c r="A513" s="5" t="n">
        <v>510</v>
      </c>
      <c r="B513" s="5" t="s">
        <v>2174</v>
      </c>
      <c r="C513" s="6" t="s">
        <v>2175</v>
      </c>
      <c r="D513" s="7" t="s">
        <v>2176</v>
      </c>
      <c r="E513" s="7" t="s">
        <v>2177</v>
      </c>
      <c r="F513" s="7" t="s">
        <v>2169</v>
      </c>
    </row>
    <row r="514" customFormat="false" ht="14.25" hidden="false" customHeight="false" outlineLevel="0" collapsed="false">
      <c r="A514" s="5" t="n">
        <v>511</v>
      </c>
      <c r="B514" s="5" t="s">
        <v>2178</v>
      </c>
      <c r="C514" s="6" t="s">
        <v>2179</v>
      </c>
      <c r="D514" s="7" t="s">
        <v>2180</v>
      </c>
      <c r="E514" s="7" t="s">
        <v>2181</v>
      </c>
      <c r="F514" s="7" t="s">
        <v>2182</v>
      </c>
    </row>
    <row r="515" customFormat="false" ht="14.25" hidden="false" customHeight="false" outlineLevel="0" collapsed="false">
      <c r="A515" s="5" t="n">
        <v>512</v>
      </c>
      <c r="B515" s="5" t="s">
        <v>2183</v>
      </c>
      <c r="C515" s="6" t="s">
        <v>2184</v>
      </c>
      <c r="D515" s="7" t="s">
        <v>2185</v>
      </c>
      <c r="E515" s="7" t="s">
        <v>2186</v>
      </c>
      <c r="F515" s="7" t="s">
        <v>2187</v>
      </c>
    </row>
    <row r="516" customFormat="false" ht="14.25" hidden="false" customHeight="false" outlineLevel="0" collapsed="false">
      <c r="A516" s="5" t="n">
        <v>513</v>
      </c>
      <c r="B516" s="5" t="s">
        <v>2188</v>
      </c>
      <c r="C516" s="8" t="s">
        <v>2189</v>
      </c>
      <c r="D516" s="9" t="s">
        <v>2190</v>
      </c>
      <c r="E516" s="9" t="s">
        <v>2191</v>
      </c>
      <c r="F516" s="7" t="s">
        <v>2169</v>
      </c>
    </row>
    <row r="517" customFormat="false" ht="14.25" hidden="false" customHeight="false" outlineLevel="0" collapsed="false">
      <c r="A517" s="5" t="n">
        <v>514</v>
      </c>
      <c r="B517" s="5" t="s">
        <v>2192</v>
      </c>
      <c r="C517" s="6" t="s">
        <v>2193</v>
      </c>
      <c r="D517" s="7" t="s">
        <v>2194</v>
      </c>
      <c r="E517" s="7" t="s">
        <v>2195</v>
      </c>
      <c r="F517" s="7" t="s">
        <v>2169</v>
      </c>
    </row>
    <row r="518" customFormat="false" ht="14.25" hidden="false" customHeight="false" outlineLevel="0" collapsed="false">
      <c r="A518" s="5" t="n">
        <v>515</v>
      </c>
      <c r="B518" s="5" t="s">
        <v>2196</v>
      </c>
      <c r="C518" s="6" t="s">
        <v>2197</v>
      </c>
      <c r="D518" s="7" t="s">
        <v>2198</v>
      </c>
      <c r="E518" s="7" t="s">
        <v>2199</v>
      </c>
      <c r="F518" s="7" t="s">
        <v>2141</v>
      </c>
    </row>
    <row r="519" customFormat="false" ht="14.25" hidden="false" customHeight="false" outlineLevel="0" collapsed="false">
      <c r="A519" s="5" t="n">
        <v>516</v>
      </c>
      <c r="B519" s="5" t="s">
        <v>2200</v>
      </c>
      <c r="C519" s="6" t="s">
        <v>2201</v>
      </c>
      <c r="D519" s="7" t="s">
        <v>2202</v>
      </c>
      <c r="E519" s="7" t="s">
        <v>2203</v>
      </c>
      <c r="F519" s="7" t="s">
        <v>2131</v>
      </c>
    </row>
    <row r="520" customFormat="false" ht="14.25" hidden="false" customHeight="false" outlineLevel="0" collapsed="false">
      <c r="A520" s="5" t="n">
        <v>517</v>
      </c>
      <c r="B520" s="5" t="s">
        <v>2204</v>
      </c>
      <c r="C520" s="6" t="s">
        <v>2205</v>
      </c>
      <c r="D520" s="7" t="s">
        <v>2206</v>
      </c>
      <c r="E520" s="7" t="s">
        <v>2207</v>
      </c>
      <c r="F520" s="7" t="s">
        <v>2208</v>
      </c>
    </row>
    <row r="521" customFormat="false" ht="14.25" hidden="false" customHeight="false" outlineLevel="0" collapsed="false">
      <c r="A521" s="5" t="n">
        <v>518</v>
      </c>
      <c r="B521" s="5" t="s">
        <v>2209</v>
      </c>
      <c r="C521" s="6" t="s">
        <v>2210</v>
      </c>
      <c r="D521" s="7" t="s">
        <v>2211</v>
      </c>
      <c r="E521" s="7" t="s">
        <v>2212</v>
      </c>
      <c r="F521" s="7" t="s">
        <v>2187</v>
      </c>
    </row>
    <row r="522" customFormat="false" ht="24" hidden="false" customHeight="false" outlineLevel="0" collapsed="false">
      <c r="A522" s="5" t="n">
        <v>519</v>
      </c>
      <c r="B522" s="5" t="s">
        <v>2213</v>
      </c>
      <c r="C522" s="6" t="s">
        <v>2214</v>
      </c>
      <c r="D522" s="7" t="s">
        <v>2215</v>
      </c>
      <c r="E522" s="7" t="s">
        <v>2216</v>
      </c>
      <c r="F522" s="7" t="s">
        <v>2136</v>
      </c>
    </row>
    <row r="523" customFormat="false" ht="14.25" hidden="false" customHeight="false" outlineLevel="0" collapsed="false">
      <c r="A523" s="5" t="n">
        <v>520</v>
      </c>
      <c r="B523" s="5" t="s">
        <v>2217</v>
      </c>
      <c r="C523" s="6" t="s">
        <v>2218</v>
      </c>
      <c r="D523" s="7" t="s">
        <v>2219</v>
      </c>
      <c r="E523" s="7" t="s">
        <v>2220</v>
      </c>
      <c r="F523" s="7" t="s">
        <v>2169</v>
      </c>
    </row>
    <row r="524" customFormat="false" ht="14.25" hidden="false" customHeight="false" outlineLevel="0" collapsed="false">
      <c r="A524" s="5" t="n">
        <v>521</v>
      </c>
      <c r="B524" s="5" t="s">
        <v>2221</v>
      </c>
      <c r="C524" s="6" t="s">
        <v>2222</v>
      </c>
      <c r="D524" s="7" t="s">
        <v>1222</v>
      </c>
      <c r="E524" s="7" t="s">
        <v>2223</v>
      </c>
      <c r="F524" s="7" t="s">
        <v>2224</v>
      </c>
    </row>
    <row r="525" customFormat="false" ht="14.25" hidden="false" customHeight="false" outlineLevel="0" collapsed="false">
      <c r="A525" s="5" t="n">
        <v>522</v>
      </c>
      <c r="B525" s="5" t="s">
        <v>2225</v>
      </c>
      <c r="C525" s="6" t="s">
        <v>2226</v>
      </c>
      <c r="D525" s="7" t="s">
        <v>2227</v>
      </c>
      <c r="E525" s="7" t="s">
        <v>2228</v>
      </c>
      <c r="F525" s="7" t="s">
        <v>2141</v>
      </c>
    </row>
    <row r="526" customFormat="false" ht="14.25" hidden="false" customHeight="false" outlineLevel="0" collapsed="false">
      <c r="A526" s="5" t="n">
        <v>523</v>
      </c>
      <c r="B526" s="5" t="s">
        <v>2229</v>
      </c>
      <c r="C526" s="8" t="s">
        <v>2230</v>
      </c>
      <c r="D526" s="7" t="s">
        <v>2231</v>
      </c>
      <c r="E526" s="7" t="s">
        <v>2232</v>
      </c>
      <c r="F526" s="7" t="s">
        <v>2233</v>
      </c>
    </row>
    <row r="527" customFormat="false" ht="14.25" hidden="false" customHeight="false" outlineLevel="0" collapsed="false">
      <c r="A527" s="5" t="n">
        <v>524</v>
      </c>
      <c r="B527" s="5" t="s">
        <v>2234</v>
      </c>
      <c r="C527" s="6" t="s">
        <v>2235</v>
      </c>
      <c r="D527" s="7" t="s">
        <v>2236</v>
      </c>
      <c r="E527" s="7" t="s">
        <v>2237</v>
      </c>
      <c r="F527" s="7" t="s">
        <v>2224</v>
      </c>
    </row>
    <row r="528" customFormat="false" ht="14.25" hidden="false" customHeight="false" outlineLevel="0" collapsed="false">
      <c r="A528" s="5" t="n">
        <v>525</v>
      </c>
      <c r="B528" s="5" t="s">
        <v>2238</v>
      </c>
      <c r="C528" s="6" t="s">
        <v>2239</v>
      </c>
      <c r="D528" s="7" t="s">
        <v>2240</v>
      </c>
      <c r="E528" s="7" t="s">
        <v>2241</v>
      </c>
      <c r="F528" s="7" t="s">
        <v>2242</v>
      </c>
    </row>
    <row r="529" customFormat="false" ht="14.25" hidden="false" customHeight="false" outlineLevel="0" collapsed="false">
      <c r="A529" s="5" t="n">
        <v>526</v>
      </c>
      <c r="B529" s="5" t="s">
        <v>2243</v>
      </c>
      <c r="C529" s="6" t="s">
        <v>2244</v>
      </c>
      <c r="D529" s="7" t="s">
        <v>2245</v>
      </c>
      <c r="E529" s="7" t="s">
        <v>2246</v>
      </c>
      <c r="F529" s="7" t="s">
        <v>2141</v>
      </c>
    </row>
    <row r="530" customFormat="false" ht="14.25" hidden="false" customHeight="false" outlineLevel="0" collapsed="false">
      <c r="A530" s="5" t="n">
        <v>527</v>
      </c>
      <c r="B530" s="5" t="s">
        <v>2247</v>
      </c>
      <c r="C530" s="10" t="s">
        <v>2248</v>
      </c>
      <c r="D530" s="11" t="s">
        <v>2249</v>
      </c>
      <c r="E530" s="11" t="s">
        <v>2250</v>
      </c>
      <c r="F530" s="7" t="s">
        <v>2131</v>
      </c>
    </row>
    <row r="531" customFormat="false" ht="14.25" hidden="false" customHeight="false" outlineLevel="0" collapsed="false">
      <c r="A531" s="5" t="n">
        <v>528</v>
      </c>
      <c r="B531" s="5" t="s">
        <v>2251</v>
      </c>
      <c r="C531" s="6" t="s">
        <v>2252</v>
      </c>
      <c r="D531" s="7" t="s">
        <v>2253</v>
      </c>
      <c r="E531" s="7" t="s">
        <v>2254</v>
      </c>
      <c r="F531" s="7" t="s">
        <v>2155</v>
      </c>
    </row>
    <row r="532" customFormat="false" ht="14.25" hidden="false" customHeight="false" outlineLevel="0" collapsed="false">
      <c r="A532" s="5" t="n">
        <v>529</v>
      </c>
      <c r="B532" s="5" t="s">
        <v>2255</v>
      </c>
      <c r="C532" s="6" t="s">
        <v>2256</v>
      </c>
      <c r="D532" s="7" t="s">
        <v>2257</v>
      </c>
      <c r="E532" s="7" t="s">
        <v>2258</v>
      </c>
      <c r="F532" s="7" t="s">
        <v>2259</v>
      </c>
    </row>
    <row r="533" customFormat="false" ht="14.25" hidden="false" customHeight="false" outlineLevel="0" collapsed="false">
      <c r="A533" s="5" t="n">
        <v>530</v>
      </c>
      <c r="B533" s="5" t="s">
        <v>2260</v>
      </c>
      <c r="C533" s="6" t="s">
        <v>2261</v>
      </c>
      <c r="D533" s="7" t="s">
        <v>2262</v>
      </c>
      <c r="E533" s="7" t="s">
        <v>2263</v>
      </c>
      <c r="F533" s="7" t="s">
        <v>2264</v>
      </c>
    </row>
    <row r="534" customFormat="false" ht="24" hidden="false" customHeight="false" outlineLevel="0" collapsed="false">
      <c r="A534" s="5" t="n">
        <v>531</v>
      </c>
      <c r="B534" s="5" t="s">
        <v>2265</v>
      </c>
      <c r="C534" s="6" t="s">
        <v>2266</v>
      </c>
      <c r="D534" s="7" t="s">
        <v>2267</v>
      </c>
      <c r="E534" s="7" t="s">
        <v>2268</v>
      </c>
      <c r="F534" s="7" t="s">
        <v>2136</v>
      </c>
    </row>
    <row r="535" customFormat="false" ht="24" hidden="false" customHeight="false" outlineLevel="0" collapsed="false">
      <c r="A535" s="5" t="n">
        <v>532</v>
      </c>
      <c r="B535" s="5" t="s">
        <v>2269</v>
      </c>
      <c r="C535" s="6" t="s">
        <v>2270</v>
      </c>
      <c r="D535" s="7" t="s">
        <v>2271</v>
      </c>
      <c r="E535" s="7" t="s">
        <v>2272</v>
      </c>
      <c r="F535" s="7" t="s">
        <v>2273</v>
      </c>
    </row>
    <row r="536" customFormat="false" ht="14.25" hidden="false" customHeight="false" outlineLevel="0" collapsed="false">
      <c r="A536" s="5" t="n">
        <v>533</v>
      </c>
      <c r="B536" s="5" t="s">
        <v>2274</v>
      </c>
      <c r="C536" s="36" t="s">
        <v>2275</v>
      </c>
      <c r="D536" s="37" t="s">
        <v>2276</v>
      </c>
      <c r="E536" s="37" t="s">
        <v>2277</v>
      </c>
      <c r="F536" s="37" t="s">
        <v>2278</v>
      </c>
    </row>
    <row r="537" customFormat="false" ht="14.25" hidden="false" customHeight="false" outlineLevel="0" collapsed="false">
      <c r="A537" s="5" t="n">
        <v>534</v>
      </c>
      <c r="B537" s="5" t="s">
        <v>2279</v>
      </c>
      <c r="C537" s="6" t="s">
        <v>2280</v>
      </c>
      <c r="D537" s="7" t="s">
        <v>2281</v>
      </c>
      <c r="E537" s="7" t="s">
        <v>2282</v>
      </c>
      <c r="F537" s="7" t="s">
        <v>2131</v>
      </c>
    </row>
    <row r="538" customFormat="false" ht="14.25" hidden="false" customHeight="false" outlineLevel="0" collapsed="false">
      <c r="A538" s="5" t="n">
        <v>535</v>
      </c>
      <c r="B538" s="5" t="s">
        <v>2283</v>
      </c>
      <c r="C538" s="6" t="s">
        <v>2284</v>
      </c>
      <c r="D538" s="7" t="s">
        <v>2285</v>
      </c>
      <c r="E538" s="7" t="s">
        <v>2286</v>
      </c>
      <c r="F538" s="7" t="s">
        <v>2287</v>
      </c>
    </row>
    <row r="539" customFormat="false" ht="14.25" hidden="false" customHeight="false" outlineLevel="0" collapsed="false">
      <c r="A539" s="5" t="n">
        <v>536</v>
      </c>
      <c r="B539" s="5" t="s">
        <v>2288</v>
      </c>
      <c r="C539" s="6" t="s">
        <v>2289</v>
      </c>
      <c r="D539" s="7" t="s">
        <v>13</v>
      </c>
      <c r="E539" s="7" t="s">
        <v>2290</v>
      </c>
      <c r="F539" s="7" t="s">
        <v>2146</v>
      </c>
    </row>
    <row r="540" customFormat="false" ht="14.25" hidden="false" customHeight="false" outlineLevel="0" collapsed="false">
      <c r="A540" s="5" t="n">
        <v>537</v>
      </c>
      <c r="B540" s="5" t="s">
        <v>2291</v>
      </c>
      <c r="C540" s="6" t="s">
        <v>2292</v>
      </c>
      <c r="D540" s="7" t="s">
        <v>2293</v>
      </c>
      <c r="E540" s="7" t="s">
        <v>2294</v>
      </c>
      <c r="F540" s="7" t="s">
        <v>2169</v>
      </c>
    </row>
    <row r="541" customFormat="false" ht="14.25" hidden="false" customHeight="false" outlineLevel="0" collapsed="false">
      <c r="A541" s="5" t="n">
        <v>538</v>
      </c>
      <c r="B541" s="5" t="s">
        <v>2295</v>
      </c>
      <c r="C541" s="6" t="s">
        <v>2296</v>
      </c>
      <c r="D541" s="7" t="s">
        <v>2297</v>
      </c>
      <c r="E541" s="7" t="s">
        <v>2298</v>
      </c>
      <c r="F541" s="7" t="s">
        <v>2299</v>
      </c>
    </row>
    <row r="542" customFormat="false" ht="14.25" hidden="false" customHeight="false" outlineLevel="0" collapsed="false">
      <c r="A542" s="5" t="n">
        <v>539</v>
      </c>
      <c r="B542" s="5" t="s">
        <v>2300</v>
      </c>
      <c r="C542" s="6" t="s">
        <v>2301</v>
      </c>
      <c r="D542" s="7" t="s">
        <v>2302</v>
      </c>
      <c r="E542" s="11" t="s">
        <v>2303</v>
      </c>
      <c r="F542" s="7" t="s">
        <v>2141</v>
      </c>
    </row>
    <row r="543" customFormat="false" ht="24" hidden="false" customHeight="false" outlineLevel="0" collapsed="false">
      <c r="A543" s="5" t="n">
        <v>540</v>
      </c>
      <c r="B543" s="5" t="s">
        <v>2304</v>
      </c>
      <c r="C543" s="6" t="s">
        <v>2305</v>
      </c>
      <c r="D543" s="7" t="s">
        <v>2302</v>
      </c>
      <c r="E543" s="7" t="s">
        <v>2306</v>
      </c>
      <c r="F543" s="7" t="s">
        <v>2107</v>
      </c>
    </row>
    <row r="544" customFormat="false" ht="14.25" hidden="false" customHeight="false" outlineLevel="0" collapsed="false">
      <c r="A544" s="5" t="n">
        <v>541</v>
      </c>
      <c r="B544" s="5" t="s">
        <v>2307</v>
      </c>
      <c r="C544" s="6" t="s">
        <v>2308</v>
      </c>
      <c r="D544" s="7" t="s">
        <v>2087</v>
      </c>
      <c r="E544" s="7" t="s">
        <v>2309</v>
      </c>
      <c r="F544" s="7" t="s">
        <v>2169</v>
      </c>
    </row>
    <row r="545" customFormat="false" ht="14.25" hidden="false" customHeight="false" outlineLevel="0" collapsed="false">
      <c r="A545" s="5" t="n">
        <v>542</v>
      </c>
      <c r="B545" s="5" t="s">
        <v>2310</v>
      </c>
      <c r="C545" s="6" t="s">
        <v>2311</v>
      </c>
      <c r="D545" s="7" t="s">
        <v>2312</v>
      </c>
      <c r="E545" s="7" t="s">
        <v>2313</v>
      </c>
      <c r="F545" s="7" t="s">
        <v>2141</v>
      </c>
    </row>
    <row r="546" customFormat="false" ht="14.25" hidden="false" customHeight="false" outlineLevel="0" collapsed="false">
      <c r="A546" s="5" t="n">
        <v>543</v>
      </c>
      <c r="B546" s="5" t="s">
        <v>2314</v>
      </c>
      <c r="C546" s="6" t="s">
        <v>2315</v>
      </c>
      <c r="D546" s="7" t="s">
        <v>2316</v>
      </c>
      <c r="E546" s="7" t="s">
        <v>2317</v>
      </c>
      <c r="F546" s="7" t="s">
        <v>2318</v>
      </c>
    </row>
    <row r="547" customFormat="false" ht="14.25" hidden="false" customHeight="false" outlineLevel="0" collapsed="false">
      <c r="A547" s="5" t="n">
        <v>544</v>
      </c>
      <c r="B547" s="5" t="s">
        <v>2319</v>
      </c>
      <c r="C547" s="6" t="s">
        <v>2320</v>
      </c>
      <c r="D547" s="7" t="s">
        <v>2321</v>
      </c>
      <c r="E547" s="7" t="s">
        <v>2322</v>
      </c>
      <c r="F547" s="7" t="s">
        <v>2131</v>
      </c>
    </row>
    <row r="548" customFormat="false" ht="24" hidden="false" customHeight="false" outlineLevel="0" collapsed="false">
      <c r="A548" s="5" t="n">
        <v>545</v>
      </c>
      <c r="B548" s="5" t="s">
        <v>2323</v>
      </c>
      <c r="C548" s="6" t="s">
        <v>2324</v>
      </c>
      <c r="D548" s="7" t="s">
        <v>2325</v>
      </c>
      <c r="E548" s="7" t="s">
        <v>2326</v>
      </c>
      <c r="F548" s="7" t="s">
        <v>2273</v>
      </c>
    </row>
    <row r="549" customFormat="false" ht="14.25" hidden="false" customHeight="false" outlineLevel="0" collapsed="false">
      <c r="A549" s="5" t="n">
        <v>546</v>
      </c>
      <c r="B549" s="5" t="s">
        <v>2327</v>
      </c>
      <c r="C549" s="6" t="s">
        <v>2328</v>
      </c>
      <c r="D549" s="7" t="s">
        <v>2329</v>
      </c>
      <c r="E549" s="7" t="s">
        <v>2330</v>
      </c>
      <c r="F549" s="7" t="s">
        <v>2331</v>
      </c>
    </row>
    <row r="550" customFormat="false" ht="24" hidden="false" customHeight="false" outlineLevel="0" collapsed="false">
      <c r="A550" s="5" t="n">
        <v>547</v>
      </c>
      <c r="B550" s="5" t="s">
        <v>2332</v>
      </c>
      <c r="C550" s="6" t="s">
        <v>2333</v>
      </c>
      <c r="D550" s="7" t="s">
        <v>2334</v>
      </c>
      <c r="E550" s="7" t="s">
        <v>2335</v>
      </c>
      <c r="F550" s="7" t="s">
        <v>2336</v>
      </c>
    </row>
    <row r="551" customFormat="false" ht="14.25" hidden="false" customHeight="false" outlineLevel="0" collapsed="false">
      <c r="A551" s="5" t="n">
        <v>548</v>
      </c>
      <c r="B551" s="5" t="s">
        <v>2337</v>
      </c>
      <c r="C551" s="6" t="s">
        <v>2338</v>
      </c>
      <c r="D551" s="7" t="s">
        <v>2339</v>
      </c>
      <c r="E551" s="7" t="s">
        <v>2340</v>
      </c>
      <c r="F551" s="7" t="s">
        <v>2208</v>
      </c>
    </row>
    <row r="552" customFormat="false" ht="14.25" hidden="false" customHeight="false" outlineLevel="0" collapsed="false">
      <c r="A552" s="5" t="n">
        <v>549</v>
      </c>
      <c r="B552" s="5" t="s">
        <v>2341</v>
      </c>
      <c r="C552" s="6" t="s">
        <v>2342</v>
      </c>
      <c r="D552" s="7" t="s">
        <v>2343</v>
      </c>
      <c r="E552" s="7" t="s">
        <v>2344</v>
      </c>
      <c r="F552" s="7" t="s">
        <v>2164</v>
      </c>
    </row>
    <row r="553" customFormat="false" ht="24" hidden="false" customHeight="false" outlineLevel="0" collapsed="false">
      <c r="A553" s="5" t="n">
        <v>550</v>
      </c>
      <c r="B553" s="5" t="s">
        <v>2345</v>
      </c>
      <c r="C553" s="6" t="s">
        <v>2346</v>
      </c>
      <c r="D553" s="7" t="s">
        <v>2347</v>
      </c>
      <c r="E553" s="7" t="s">
        <v>2348</v>
      </c>
      <c r="F553" s="7" t="s">
        <v>2349</v>
      </c>
    </row>
    <row r="554" customFormat="false" ht="14.25" hidden="false" customHeight="false" outlineLevel="0" collapsed="false">
      <c r="A554" s="5" t="n">
        <v>551</v>
      </c>
      <c r="B554" s="5" t="s">
        <v>2350</v>
      </c>
      <c r="C554" s="6" t="s">
        <v>2351</v>
      </c>
      <c r="D554" s="7" t="s">
        <v>2352</v>
      </c>
      <c r="E554" s="7" t="s">
        <v>2353</v>
      </c>
      <c r="F554" s="7" t="s">
        <v>2155</v>
      </c>
    </row>
    <row r="555" customFormat="false" ht="14.25" hidden="false" customHeight="false" outlineLevel="0" collapsed="false">
      <c r="A555" s="5" t="n">
        <v>552</v>
      </c>
      <c r="B555" s="5" t="s">
        <v>2354</v>
      </c>
      <c r="C555" s="6" t="s">
        <v>2355</v>
      </c>
      <c r="D555" s="7" t="s">
        <v>2356</v>
      </c>
      <c r="E555" s="7" t="s">
        <v>2357</v>
      </c>
      <c r="F555" s="7" t="s">
        <v>2259</v>
      </c>
    </row>
    <row r="556" customFormat="false" ht="14.25" hidden="false" customHeight="false" outlineLevel="0" collapsed="false">
      <c r="A556" s="5" t="n">
        <v>553</v>
      </c>
      <c r="B556" s="5" t="s">
        <v>2358</v>
      </c>
      <c r="C556" s="6" t="s">
        <v>2359</v>
      </c>
      <c r="D556" s="7" t="s">
        <v>2360</v>
      </c>
      <c r="E556" s="7" t="s">
        <v>2361</v>
      </c>
      <c r="F556" s="7" t="s">
        <v>2318</v>
      </c>
    </row>
    <row r="557" customFormat="false" ht="24" hidden="false" customHeight="false" outlineLevel="0" collapsed="false">
      <c r="A557" s="5" t="n">
        <v>554</v>
      </c>
      <c r="B557" s="5" t="s">
        <v>2362</v>
      </c>
      <c r="C557" s="6" t="s">
        <v>2363</v>
      </c>
      <c r="D557" s="7" t="s">
        <v>2364</v>
      </c>
      <c r="E557" s="7" t="s">
        <v>2365</v>
      </c>
      <c r="F557" s="7" t="s">
        <v>2107</v>
      </c>
    </row>
    <row r="558" customFormat="false" ht="24" hidden="false" customHeight="false" outlineLevel="0" collapsed="false">
      <c r="A558" s="5" t="n">
        <v>555</v>
      </c>
      <c r="B558" s="5" t="s">
        <v>2366</v>
      </c>
      <c r="C558" s="6" t="s">
        <v>2367</v>
      </c>
      <c r="D558" s="7" t="s">
        <v>2368</v>
      </c>
      <c r="E558" s="9" t="s">
        <v>2369</v>
      </c>
      <c r="F558" s="9" t="s">
        <v>2370</v>
      </c>
    </row>
    <row r="559" customFormat="false" ht="14.25" hidden="false" customHeight="false" outlineLevel="0" collapsed="false">
      <c r="A559" s="5" t="n">
        <v>556</v>
      </c>
      <c r="B559" s="5" t="s">
        <v>2371</v>
      </c>
      <c r="C559" s="24" t="s">
        <v>2372</v>
      </c>
      <c r="D559" s="7" t="s">
        <v>2373</v>
      </c>
      <c r="E559" s="7" t="s">
        <v>2374</v>
      </c>
      <c r="F559" s="7" t="s">
        <v>2375</v>
      </c>
    </row>
    <row r="560" customFormat="false" ht="14.25" hidden="false" customHeight="false" outlineLevel="0" collapsed="false">
      <c r="A560" s="5" t="n">
        <v>557</v>
      </c>
      <c r="B560" s="5" t="s">
        <v>2376</v>
      </c>
      <c r="C560" s="6" t="s">
        <v>2377</v>
      </c>
      <c r="D560" s="7" t="s">
        <v>1701</v>
      </c>
      <c r="E560" s="7" t="s">
        <v>2378</v>
      </c>
      <c r="F560" s="7" t="s">
        <v>2224</v>
      </c>
    </row>
    <row r="561" customFormat="false" ht="14.25" hidden="false" customHeight="false" outlineLevel="0" collapsed="false">
      <c r="A561" s="5" t="n">
        <v>558</v>
      </c>
      <c r="B561" s="5" t="s">
        <v>2379</v>
      </c>
      <c r="C561" s="6" t="s">
        <v>2380</v>
      </c>
      <c r="D561" s="7" t="s">
        <v>2381</v>
      </c>
      <c r="E561" s="7" t="s">
        <v>2382</v>
      </c>
      <c r="F561" s="7" t="s">
        <v>2224</v>
      </c>
    </row>
    <row r="562" customFormat="false" ht="24" hidden="false" customHeight="false" outlineLevel="0" collapsed="false">
      <c r="A562" s="5" t="n">
        <v>559</v>
      </c>
      <c r="B562" s="5" t="s">
        <v>2383</v>
      </c>
      <c r="C562" s="6" t="s">
        <v>2384</v>
      </c>
      <c r="D562" s="7" t="s">
        <v>2385</v>
      </c>
      <c r="E562" s="7" t="s">
        <v>2386</v>
      </c>
      <c r="F562" s="7" t="s">
        <v>2370</v>
      </c>
    </row>
    <row r="563" customFormat="false" ht="14.25" hidden="false" customHeight="false" outlineLevel="0" collapsed="false">
      <c r="A563" s="5" t="n">
        <v>560</v>
      </c>
      <c r="B563" s="5" t="s">
        <v>2387</v>
      </c>
      <c r="C563" s="6" t="s">
        <v>2388</v>
      </c>
      <c r="D563" s="7" t="s">
        <v>2389</v>
      </c>
      <c r="E563" s="7" t="s">
        <v>2390</v>
      </c>
      <c r="F563" s="7" t="s">
        <v>2182</v>
      </c>
    </row>
    <row r="564" customFormat="false" ht="14.25" hidden="false" customHeight="false" outlineLevel="0" collapsed="false">
      <c r="A564" s="5" t="n">
        <v>561</v>
      </c>
      <c r="B564" s="5" t="s">
        <v>2391</v>
      </c>
      <c r="C564" s="6" t="s">
        <v>2392</v>
      </c>
      <c r="D564" s="7" t="s">
        <v>2393</v>
      </c>
      <c r="E564" s="7" t="s">
        <v>2394</v>
      </c>
      <c r="F564" s="7" t="s">
        <v>2182</v>
      </c>
    </row>
    <row r="565" customFormat="false" ht="14.25" hidden="false" customHeight="false" outlineLevel="0" collapsed="false">
      <c r="A565" s="5" t="n">
        <v>562</v>
      </c>
      <c r="B565" s="5" t="s">
        <v>2395</v>
      </c>
      <c r="C565" s="6" t="s">
        <v>2396</v>
      </c>
      <c r="D565" s="7" t="s">
        <v>2397</v>
      </c>
      <c r="E565" s="7" t="s">
        <v>2398</v>
      </c>
      <c r="F565" s="7" t="s">
        <v>2182</v>
      </c>
    </row>
    <row r="566" customFormat="false" ht="24" hidden="false" customHeight="false" outlineLevel="0" collapsed="false">
      <c r="A566" s="5" t="n">
        <v>563</v>
      </c>
      <c r="B566" s="5" t="s">
        <v>2399</v>
      </c>
      <c r="C566" s="6" t="s">
        <v>2400</v>
      </c>
      <c r="D566" s="7" t="s">
        <v>2401</v>
      </c>
      <c r="E566" s="7" t="s">
        <v>2402</v>
      </c>
      <c r="F566" s="7" t="s">
        <v>2403</v>
      </c>
    </row>
    <row r="567" customFormat="false" ht="24" hidden="false" customHeight="false" outlineLevel="0" collapsed="false">
      <c r="A567" s="5" t="n">
        <v>564</v>
      </c>
      <c r="B567" s="5" t="s">
        <v>2404</v>
      </c>
      <c r="C567" s="6" t="s">
        <v>2405</v>
      </c>
      <c r="D567" s="7" t="s">
        <v>2406</v>
      </c>
      <c r="E567" s="7" t="s">
        <v>2407</v>
      </c>
      <c r="F567" s="7" t="s">
        <v>2403</v>
      </c>
    </row>
    <row r="568" customFormat="false" ht="14.25" hidden="false" customHeight="false" outlineLevel="0" collapsed="false">
      <c r="A568" s="5" t="n">
        <v>565</v>
      </c>
      <c r="B568" s="5" t="s">
        <v>2408</v>
      </c>
      <c r="C568" s="6" t="s">
        <v>2409</v>
      </c>
      <c r="D568" s="7" t="s">
        <v>2410</v>
      </c>
      <c r="E568" s="7" t="s">
        <v>2411</v>
      </c>
      <c r="F568" s="7" t="s">
        <v>2412</v>
      </c>
    </row>
    <row r="569" customFormat="false" ht="14.25" hidden="false" customHeight="false" outlineLevel="0" collapsed="false">
      <c r="A569" s="5" t="n">
        <v>566</v>
      </c>
      <c r="B569" s="5" t="s">
        <v>2413</v>
      </c>
      <c r="C569" s="6" t="s">
        <v>2414</v>
      </c>
      <c r="D569" s="7" t="s">
        <v>2415</v>
      </c>
      <c r="E569" s="7" t="s">
        <v>2416</v>
      </c>
      <c r="F569" s="9" t="s">
        <v>2412</v>
      </c>
    </row>
    <row r="570" customFormat="false" ht="14.25" hidden="false" customHeight="false" outlineLevel="0" collapsed="false">
      <c r="A570" s="5" t="n">
        <v>567</v>
      </c>
      <c r="B570" s="5" t="s">
        <v>2417</v>
      </c>
      <c r="C570" s="6" t="s">
        <v>2418</v>
      </c>
      <c r="D570" s="37" t="s">
        <v>2419</v>
      </c>
      <c r="E570" s="37" t="s">
        <v>2420</v>
      </c>
      <c r="F570" s="37" t="s">
        <v>2412</v>
      </c>
    </row>
    <row r="571" customFormat="false" ht="14.25" hidden="false" customHeight="false" outlineLevel="0" collapsed="false">
      <c r="A571" s="5" t="n">
        <v>568</v>
      </c>
      <c r="B571" s="5" t="s">
        <v>2421</v>
      </c>
      <c r="C571" s="6" t="s">
        <v>2422</v>
      </c>
      <c r="D571" s="7" t="s">
        <v>2423</v>
      </c>
      <c r="E571" s="7" t="s">
        <v>2424</v>
      </c>
      <c r="F571" s="7" t="s">
        <v>2331</v>
      </c>
    </row>
    <row r="572" customFormat="false" ht="14.25" hidden="false" customHeight="false" outlineLevel="0" collapsed="false">
      <c r="A572" s="5" t="n">
        <v>569</v>
      </c>
      <c r="B572" s="5" t="s">
        <v>2425</v>
      </c>
      <c r="C572" s="6" t="s">
        <v>2426</v>
      </c>
      <c r="D572" s="7" t="s">
        <v>2427</v>
      </c>
      <c r="E572" s="7" t="s">
        <v>2428</v>
      </c>
      <c r="F572" s="7" t="s">
        <v>2429</v>
      </c>
    </row>
    <row r="573" customFormat="false" ht="14.25" hidden="false" customHeight="false" outlineLevel="0" collapsed="false">
      <c r="A573" s="5" t="n">
        <v>570</v>
      </c>
      <c r="B573" s="5" t="s">
        <v>2430</v>
      </c>
      <c r="C573" s="6" t="s">
        <v>2431</v>
      </c>
      <c r="D573" s="7" t="s">
        <v>2432</v>
      </c>
      <c r="E573" s="7" t="s">
        <v>2433</v>
      </c>
      <c r="F573" s="7" t="s">
        <v>2429</v>
      </c>
    </row>
    <row r="574" customFormat="false" ht="14.25" hidden="false" customHeight="false" outlineLevel="0" collapsed="false">
      <c r="A574" s="5" t="n">
        <v>571</v>
      </c>
      <c r="B574" s="5" t="s">
        <v>2434</v>
      </c>
      <c r="C574" s="6" t="s">
        <v>2435</v>
      </c>
      <c r="D574" s="7" t="s">
        <v>2436</v>
      </c>
      <c r="E574" s="7" t="s">
        <v>2437</v>
      </c>
      <c r="F574" s="7" t="s">
        <v>2429</v>
      </c>
    </row>
    <row r="575" customFormat="false" ht="14.25" hidden="false" customHeight="false" outlineLevel="0" collapsed="false">
      <c r="A575" s="5" t="n">
        <v>572</v>
      </c>
      <c r="B575" s="5" t="s">
        <v>2438</v>
      </c>
      <c r="C575" s="6" t="s">
        <v>2439</v>
      </c>
      <c r="D575" s="7" t="s">
        <v>2440</v>
      </c>
      <c r="E575" s="7" t="s">
        <v>2441</v>
      </c>
      <c r="F575" s="7" t="s">
        <v>2429</v>
      </c>
    </row>
    <row r="576" customFormat="false" ht="14.25" hidden="false" customHeight="false" outlineLevel="0" collapsed="false">
      <c r="A576" s="5" t="n">
        <v>573</v>
      </c>
      <c r="B576" s="5" t="s">
        <v>2442</v>
      </c>
      <c r="C576" s="6" t="s">
        <v>2443</v>
      </c>
      <c r="D576" s="7" t="s">
        <v>2444</v>
      </c>
      <c r="E576" s="7" t="s">
        <v>2445</v>
      </c>
      <c r="F576" s="7" t="s">
        <v>2208</v>
      </c>
    </row>
    <row r="577" customFormat="false" ht="14.25" hidden="false" customHeight="false" outlineLevel="0" collapsed="false">
      <c r="A577" s="5" t="n">
        <v>574</v>
      </c>
      <c r="B577" s="5" t="s">
        <v>2446</v>
      </c>
      <c r="C577" s="6" t="s">
        <v>2447</v>
      </c>
      <c r="D577" s="7" t="s">
        <v>2448</v>
      </c>
      <c r="E577" s="7" t="s">
        <v>2449</v>
      </c>
      <c r="F577" s="7" t="s">
        <v>2450</v>
      </c>
    </row>
    <row r="578" customFormat="false" ht="14.25" hidden="false" customHeight="false" outlineLevel="0" collapsed="false">
      <c r="A578" s="5" t="n">
        <v>575</v>
      </c>
      <c r="B578" s="5" t="s">
        <v>2451</v>
      </c>
      <c r="C578" s="6" t="s">
        <v>2452</v>
      </c>
      <c r="D578" s="7" t="s">
        <v>2453</v>
      </c>
      <c r="E578" s="7" t="s">
        <v>2454</v>
      </c>
      <c r="F578" s="7" t="s">
        <v>2455</v>
      </c>
    </row>
    <row r="579" customFormat="false" ht="14.25" hidden="false" customHeight="false" outlineLevel="0" collapsed="false">
      <c r="A579" s="5" t="n">
        <v>576</v>
      </c>
      <c r="B579" s="5" t="s">
        <v>2456</v>
      </c>
      <c r="C579" s="6" t="s">
        <v>2457</v>
      </c>
      <c r="D579" s="7" t="s">
        <v>2458</v>
      </c>
      <c r="E579" s="7" t="s">
        <v>2459</v>
      </c>
      <c r="F579" s="7" t="s">
        <v>2460</v>
      </c>
    </row>
    <row r="580" customFormat="false" ht="14.25" hidden="false" customHeight="false" outlineLevel="0" collapsed="false">
      <c r="A580" s="5" t="n">
        <v>577</v>
      </c>
      <c r="B580" s="5" t="s">
        <v>2461</v>
      </c>
      <c r="C580" s="6" t="s">
        <v>2462</v>
      </c>
      <c r="D580" s="7" t="s">
        <v>2463</v>
      </c>
      <c r="E580" s="7" t="s">
        <v>2464</v>
      </c>
      <c r="F580" s="7" t="s">
        <v>2460</v>
      </c>
    </row>
    <row r="581" customFormat="false" ht="14.25" hidden="false" customHeight="false" outlineLevel="0" collapsed="false">
      <c r="A581" s="5" t="n">
        <v>578</v>
      </c>
      <c r="B581" s="5" t="s">
        <v>2465</v>
      </c>
      <c r="C581" s="6" t="s">
        <v>2466</v>
      </c>
      <c r="D581" s="7" t="s">
        <v>2467</v>
      </c>
      <c r="E581" s="7" t="s">
        <v>1289</v>
      </c>
      <c r="F581" s="7" t="s">
        <v>2468</v>
      </c>
    </row>
    <row r="582" customFormat="false" ht="14.25" hidden="false" customHeight="false" outlineLevel="0" collapsed="false">
      <c r="A582" s="5" t="n">
        <v>579</v>
      </c>
      <c r="B582" s="5" t="s">
        <v>2469</v>
      </c>
      <c r="C582" s="6" t="s">
        <v>2470</v>
      </c>
      <c r="D582" s="7" t="s">
        <v>2471</v>
      </c>
      <c r="E582" s="7" t="s">
        <v>2472</v>
      </c>
      <c r="F582" s="7" t="s">
        <v>2468</v>
      </c>
    </row>
    <row r="583" customFormat="false" ht="14.25" hidden="false" customHeight="false" outlineLevel="0" collapsed="false">
      <c r="A583" s="5" t="n">
        <v>580</v>
      </c>
      <c r="B583" s="5" t="s">
        <v>2473</v>
      </c>
      <c r="C583" s="6" t="s">
        <v>2474</v>
      </c>
      <c r="D583" s="7" t="s">
        <v>13</v>
      </c>
      <c r="E583" s="7" t="s">
        <v>2475</v>
      </c>
      <c r="F583" s="7" t="s">
        <v>2468</v>
      </c>
    </row>
    <row r="584" customFormat="false" ht="14.25" hidden="false" customHeight="false" outlineLevel="0" collapsed="false">
      <c r="A584" s="5" t="n">
        <v>581</v>
      </c>
      <c r="B584" s="5" t="s">
        <v>2476</v>
      </c>
      <c r="C584" s="6" t="s">
        <v>2477</v>
      </c>
      <c r="D584" s="7" t="s">
        <v>2478</v>
      </c>
      <c r="E584" s="7" t="s">
        <v>2479</v>
      </c>
      <c r="F584" s="7" t="s">
        <v>2468</v>
      </c>
    </row>
    <row r="585" customFormat="false" ht="14.25" hidden="false" customHeight="false" outlineLevel="0" collapsed="false">
      <c r="A585" s="5" t="n">
        <v>582</v>
      </c>
      <c r="B585" s="5" t="s">
        <v>2480</v>
      </c>
      <c r="C585" s="6" t="s">
        <v>2481</v>
      </c>
      <c r="D585" s="7" t="s">
        <v>2482</v>
      </c>
      <c r="E585" s="7" t="s">
        <v>2483</v>
      </c>
      <c r="F585" s="7" t="s">
        <v>2468</v>
      </c>
    </row>
    <row r="586" customFormat="false" ht="14.25" hidden="false" customHeight="false" outlineLevel="0" collapsed="false">
      <c r="A586" s="5" t="n">
        <v>583</v>
      </c>
      <c r="B586" s="5" t="s">
        <v>2484</v>
      </c>
      <c r="C586" s="6" t="s">
        <v>2485</v>
      </c>
      <c r="D586" s="7" t="s">
        <v>2486</v>
      </c>
      <c r="E586" s="7" t="s">
        <v>2487</v>
      </c>
      <c r="F586" s="7" t="s">
        <v>2488</v>
      </c>
    </row>
    <row r="587" customFormat="false" ht="14.25" hidden="false" customHeight="false" outlineLevel="0" collapsed="false">
      <c r="A587" s="5" t="n">
        <v>584</v>
      </c>
      <c r="B587" s="5" t="s">
        <v>2489</v>
      </c>
      <c r="C587" s="6" t="s">
        <v>2490</v>
      </c>
      <c r="D587" s="7" t="s">
        <v>2491</v>
      </c>
      <c r="E587" s="7" t="s">
        <v>2492</v>
      </c>
      <c r="F587" s="7" t="s">
        <v>2488</v>
      </c>
    </row>
    <row r="588" customFormat="false" ht="14.25" hidden="false" customHeight="false" outlineLevel="0" collapsed="false">
      <c r="A588" s="5" t="n">
        <v>585</v>
      </c>
      <c r="B588" s="5" t="s">
        <v>2493</v>
      </c>
      <c r="C588" s="6" t="s">
        <v>2494</v>
      </c>
      <c r="D588" s="7" t="s">
        <v>2495</v>
      </c>
      <c r="E588" s="7" t="s">
        <v>2496</v>
      </c>
      <c r="F588" s="7" t="s">
        <v>2497</v>
      </c>
    </row>
    <row r="589" customFormat="false" ht="14.25" hidden="false" customHeight="false" outlineLevel="0" collapsed="false">
      <c r="A589" s="5" t="n">
        <v>586</v>
      </c>
      <c r="B589" s="5" t="s">
        <v>2498</v>
      </c>
      <c r="C589" s="6" t="s">
        <v>2499</v>
      </c>
      <c r="D589" s="7" t="s">
        <v>2500</v>
      </c>
      <c r="E589" s="7" t="s">
        <v>2501</v>
      </c>
      <c r="F589" s="7" t="s">
        <v>2497</v>
      </c>
    </row>
    <row r="590" customFormat="false" ht="14.25" hidden="false" customHeight="false" outlineLevel="0" collapsed="false">
      <c r="A590" s="5" t="n">
        <v>587</v>
      </c>
      <c r="B590" s="5" t="s">
        <v>2502</v>
      </c>
      <c r="C590" s="6" t="s">
        <v>2252</v>
      </c>
      <c r="D590" s="7" t="s">
        <v>2503</v>
      </c>
      <c r="E590" s="7" t="s">
        <v>2504</v>
      </c>
      <c r="F590" s="7" t="s">
        <v>2497</v>
      </c>
    </row>
    <row r="591" customFormat="false" ht="14.25" hidden="false" customHeight="false" outlineLevel="0" collapsed="false">
      <c r="A591" s="5" t="n">
        <v>588</v>
      </c>
      <c r="B591" s="5" t="s">
        <v>2505</v>
      </c>
      <c r="C591" s="6" t="s">
        <v>2506</v>
      </c>
      <c r="D591" s="7" t="s">
        <v>2507</v>
      </c>
      <c r="E591" s="7" t="s">
        <v>2508</v>
      </c>
      <c r="F591" s="7" t="s">
        <v>2497</v>
      </c>
    </row>
    <row r="592" customFormat="false" ht="14.25" hidden="false" customHeight="false" outlineLevel="0" collapsed="false">
      <c r="A592" s="5" t="n">
        <v>589</v>
      </c>
      <c r="B592" s="5" t="s">
        <v>2509</v>
      </c>
      <c r="C592" s="6" t="s">
        <v>2510</v>
      </c>
      <c r="D592" s="7" t="s">
        <v>2511</v>
      </c>
      <c r="E592" s="7" t="s">
        <v>2512</v>
      </c>
      <c r="F592" s="7" t="s">
        <v>2513</v>
      </c>
    </row>
    <row r="593" customFormat="false" ht="24" hidden="false" customHeight="false" outlineLevel="0" collapsed="false">
      <c r="A593" s="5" t="n">
        <v>590</v>
      </c>
      <c r="B593" s="5" t="s">
        <v>2514</v>
      </c>
      <c r="C593" s="6" t="s">
        <v>2515</v>
      </c>
      <c r="D593" s="7" t="s">
        <v>2516</v>
      </c>
      <c r="E593" s="7" t="s">
        <v>2517</v>
      </c>
      <c r="F593" s="7" t="s">
        <v>2518</v>
      </c>
    </row>
    <row r="594" customFormat="false" ht="14.25" hidden="false" customHeight="false" outlineLevel="0" collapsed="false">
      <c r="A594" s="5" t="n">
        <v>591</v>
      </c>
      <c r="B594" s="5" t="s">
        <v>2519</v>
      </c>
      <c r="C594" s="6" t="s">
        <v>2520</v>
      </c>
      <c r="D594" s="7" t="s">
        <v>2521</v>
      </c>
      <c r="E594" s="7" t="s">
        <v>2522</v>
      </c>
      <c r="F594" s="7" t="s">
        <v>2518</v>
      </c>
    </row>
    <row r="595" customFormat="false" ht="14.25" hidden="false" customHeight="false" outlineLevel="0" collapsed="false">
      <c r="A595" s="5" t="n">
        <v>592</v>
      </c>
      <c r="B595" s="5" t="s">
        <v>2523</v>
      </c>
      <c r="C595" s="6" t="s">
        <v>2524</v>
      </c>
      <c r="D595" s="7" t="s">
        <v>2525</v>
      </c>
      <c r="E595" s="7" t="s">
        <v>2526</v>
      </c>
      <c r="F595" s="7" t="s">
        <v>2527</v>
      </c>
    </row>
    <row r="596" customFormat="false" ht="14.25" hidden="false" customHeight="false" outlineLevel="0" collapsed="false">
      <c r="A596" s="5" t="n">
        <v>593</v>
      </c>
      <c r="B596" s="5" t="s">
        <v>2528</v>
      </c>
      <c r="C596" s="6" t="s">
        <v>2529</v>
      </c>
      <c r="D596" s="7" t="s">
        <v>2530</v>
      </c>
      <c r="E596" s="7" t="s">
        <v>2531</v>
      </c>
      <c r="F596" s="7" t="s">
        <v>2532</v>
      </c>
    </row>
    <row r="597" customFormat="false" ht="14.25" hidden="false" customHeight="false" outlineLevel="0" collapsed="false">
      <c r="A597" s="5" t="n">
        <v>594</v>
      </c>
      <c r="B597" s="5" t="s">
        <v>2533</v>
      </c>
      <c r="C597" s="6" t="s">
        <v>2534</v>
      </c>
      <c r="D597" s="7" t="s">
        <v>2535</v>
      </c>
      <c r="E597" s="7" t="s">
        <v>2536</v>
      </c>
      <c r="F597" s="7" t="s">
        <v>2532</v>
      </c>
    </row>
    <row r="598" customFormat="false" ht="14.25" hidden="false" customHeight="false" outlineLevel="0" collapsed="false">
      <c r="A598" s="5" t="n">
        <v>595</v>
      </c>
      <c r="B598" s="5" t="s">
        <v>2537</v>
      </c>
      <c r="C598" s="6" t="s">
        <v>2538</v>
      </c>
      <c r="D598" s="7" t="s">
        <v>2539</v>
      </c>
      <c r="E598" s="7" t="s">
        <v>2540</v>
      </c>
      <c r="F598" s="7" t="s">
        <v>2532</v>
      </c>
    </row>
    <row r="599" customFormat="false" ht="14.25" hidden="false" customHeight="false" outlineLevel="0" collapsed="false">
      <c r="A599" s="5" t="n">
        <v>596</v>
      </c>
      <c r="B599" s="5" t="s">
        <v>2541</v>
      </c>
      <c r="C599" s="6" t="s">
        <v>2542</v>
      </c>
      <c r="D599" s="7" t="s">
        <v>561</v>
      </c>
      <c r="E599" s="7" t="s">
        <v>2543</v>
      </c>
      <c r="F599" s="7" t="s">
        <v>2544</v>
      </c>
    </row>
    <row r="600" customFormat="false" ht="14.25" hidden="false" customHeight="false" outlineLevel="0" collapsed="false">
      <c r="A600" s="5" t="n">
        <v>597</v>
      </c>
      <c r="B600" s="5" t="s">
        <v>2545</v>
      </c>
      <c r="C600" s="6" t="s">
        <v>2546</v>
      </c>
      <c r="D600" s="7" t="s">
        <v>2547</v>
      </c>
      <c r="E600" s="7" t="s">
        <v>2548</v>
      </c>
      <c r="F600" s="7" t="s">
        <v>2549</v>
      </c>
    </row>
    <row r="601" customFormat="false" ht="14.25" hidden="false" customHeight="false" outlineLevel="0" collapsed="false">
      <c r="A601" s="5" t="n">
        <v>598</v>
      </c>
      <c r="B601" s="5" t="s">
        <v>2550</v>
      </c>
      <c r="C601" s="6" t="s">
        <v>2551</v>
      </c>
      <c r="D601" s="7" t="s">
        <v>2552</v>
      </c>
      <c r="E601" s="7" t="s">
        <v>2553</v>
      </c>
      <c r="F601" s="7" t="s">
        <v>2549</v>
      </c>
    </row>
    <row r="602" customFormat="false" ht="14.25" hidden="false" customHeight="false" outlineLevel="0" collapsed="false">
      <c r="A602" s="5" t="n">
        <v>599</v>
      </c>
      <c r="B602" s="5" t="s">
        <v>2554</v>
      </c>
      <c r="C602" s="6" t="s">
        <v>2555</v>
      </c>
      <c r="D602" s="7" t="s">
        <v>2556</v>
      </c>
      <c r="E602" s="7" t="s">
        <v>2557</v>
      </c>
      <c r="F602" s="7" t="s">
        <v>2558</v>
      </c>
    </row>
    <row r="603" customFormat="false" ht="14.25" hidden="false" customHeight="false" outlineLevel="0" collapsed="false">
      <c r="A603" s="5" t="n">
        <v>600</v>
      </c>
      <c r="B603" s="5" t="s">
        <v>2559</v>
      </c>
      <c r="C603" s="6" t="s">
        <v>2560</v>
      </c>
      <c r="D603" s="7" t="s">
        <v>2561</v>
      </c>
      <c r="E603" s="7" t="s">
        <v>2562</v>
      </c>
      <c r="F603" s="7" t="s">
        <v>2558</v>
      </c>
    </row>
    <row r="604" customFormat="false" ht="14.25" hidden="false" customHeight="false" outlineLevel="0" collapsed="false">
      <c r="A604" s="5" t="n">
        <v>601</v>
      </c>
      <c r="B604" s="5" t="s">
        <v>2563</v>
      </c>
      <c r="C604" s="6" t="s">
        <v>2564</v>
      </c>
      <c r="D604" s="7" t="s">
        <v>2565</v>
      </c>
      <c r="E604" s="7" t="s">
        <v>2566</v>
      </c>
      <c r="F604" s="7" t="s">
        <v>2558</v>
      </c>
    </row>
    <row r="605" customFormat="false" ht="14.25" hidden="false" customHeight="false" outlineLevel="0" collapsed="false">
      <c r="A605" s="5" t="n">
        <v>602</v>
      </c>
      <c r="B605" s="5" t="s">
        <v>2567</v>
      </c>
      <c r="C605" s="6" t="s">
        <v>2568</v>
      </c>
      <c r="D605" s="7" t="s">
        <v>2569</v>
      </c>
      <c r="E605" s="7" t="s">
        <v>2570</v>
      </c>
      <c r="F605" s="7" t="s">
        <v>2571</v>
      </c>
    </row>
    <row r="606" customFormat="false" ht="14.25" hidden="false" customHeight="false" outlineLevel="0" collapsed="false">
      <c r="A606" s="5" t="n">
        <v>603</v>
      </c>
      <c r="B606" s="5" t="s">
        <v>2572</v>
      </c>
      <c r="C606" s="6" t="s">
        <v>2573</v>
      </c>
      <c r="D606" s="7" t="s">
        <v>2574</v>
      </c>
      <c r="E606" s="7" t="s">
        <v>2575</v>
      </c>
      <c r="F606" s="7" t="s">
        <v>2576</v>
      </c>
    </row>
    <row r="607" customFormat="false" ht="14.25" hidden="false" customHeight="false" outlineLevel="0" collapsed="false">
      <c r="A607" s="5" t="n">
        <v>604</v>
      </c>
      <c r="B607" s="5" t="s">
        <v>2577</v>
      </c>
      <c r="C607" s="6" t="s">
        <v>2578</v>
      </c>
      <c r="D607" s="7" t="s">
        <v>2579</v>
      </c>
      <c r="E607" s="7" t="s">
        <v>2580</v>
      </c>
      <c r="F607" s="7" t="s">
        <v>2576</v>
      </c>
    </row>
    <row r="608" customFormat="false" ht="14.25" hidden="false" customHeight="false" outlineLevel="0" collapsed="false">
      <c r="A608" s="5" t="n">
        <v>605</v>
      </c>
      <c r="B608" s="5" t="s">
        <v>2581</v>
      </c>
      <c r="C608" s="6" t="s">
        <v>2582</v>
      </c>
      <c r="D608" s="7" t="s">
        <v>2583</v>
      </c>
      <c r="E608" s="7" t="s">
        <v>2584</v>
      </c>
      <c r="F608" s="7" t="s">
        <v>2585</v>
      </c>
    </row>
    <row r="609" customFormat="false" ht="14.25" hidden="false" customHeight="false" outlineLevel="0" collapsed="false">
      <c r="A609" s="5" t="n">
        <v>606</v>
      </c>
      <c r="B609" s="5" t="s">
        <v>2586</v>
      </c>
      <c r="C609" s="6" t="s">
        <v>2587</v>
      </c>
      <c r="D609" s="7" t="s">
        <v>2588</v>
      </c>
      <c r="E609" s="5"/>
      <c r="F609" s="7" t="s">
        <v>2589</v>
      </c>
    </row>
    <row r="610" customFormat="false" ht="14.25" hidden="false" customHeight="false" outlineLevel="0" collapsed="false">
      <c r="A610" s="5" t="n">
        <v>607</v>
      </c>
      <c r="B610" s="5" t="s">
        <v>2590</v>
      </c>
      <c r="C610" s="6" t="s">
        <v>2591</v>
      </c>
      <c r="D610" s="7" t="s">
        <v>2592</v>
      </c>
      <c r="E610" s="7" t="s">
        <v>2593</v>
      </c>
      <c r="F610" s="7" t="s">
        <v>2589</v>
      </c>
    </row>
    <row r="611" customFormat="false" ht="14.25" hidden="false" customHeight="false" outlineLevel="0" collapsed="false">
      <c r="A611" s="5" t="n">
        <v>608</v>
      </c>
      <c r="B611" s="5" t="s">
        <v>2594</v>
      </c>
      <c r="C611" s="6" t="s">
        <v>2595</v>
      </c>
      <c r="D611" s="7" t="s">
        <v>2596</v>
      </c>
      <c r="E611" s="5"/>
      <c r="F611" s="7" t="s">
        <v>2589</v>
      </c>
    </row>
    <row r="612" customFormat="false" ht="14.25" hidden="false" customHeight="false" outlineLevel="0" collapsed="false">
      <c r="A612" s="5" t="n">
        <v>609</v>
      </c>
      <c r="B612" s="5" t="s">
        <v>2597</v>
      </c>
      <c r="C612" s="6" t="s">
        <v>2598</v>
      </c>
      <c r="D612" s="7" t="s">
        <v>2599</v>
      </c>
      <c r="E612" s="7" t="s">
        <v>2600</v>
      </c>
      <c r="F612" s="7" t="s">
        <v>2601</v>
      </c>
    </row>
    <row r="613" customFormat="false" ht="14.25" hidden="false" customHeight="false" outlineLevel="0" collapsed="false">
      <c r="A613" s="5" t="n">
        <v>610</v>
      </c>
      <c r="B613" s="5" t="s">
        <v>2602</v>
      </c>
      <c r="C613" s="6" t="s">
        <v>2603</v>
      </c>
      <c r="D613" s="7" t="s">
        <v>2604</v>
      </c>
      <c r="E613" s="7" t="s">
        <v>2605</v>
      </c>
      <c r="F613" s="7" t="s">
        <v>2601</v>
      </c>
    </row>
    <row r="614" customFormat="false" ht="14.25" hidden="false" customHeight="false" outlineLevel="0" collapsed="false">
      <c r="A614" s="5" t="n">
        <v>611</v>
      </c>
      <c r="B614" s="5" t="s">
        <v>2606</v>
      </c>
      <c r="C614" s="6" t="s">
        <v>2607</v>
      </c>
      <c r="D614" s="7" t="s">
        <v>2608</v>
      </c>
      <c r="E614" s="7" t="s">
        <v>2609</v>
      </c>
      <c r="F614" s="7" t="s">
        <v>2601</v>
      </c>
    </row>
    <row r="615" customFormat="false" ht="14.25" hidden="false" customHeight="false" outlineLevel="0" collapsed="false">
      <c r="A615" s="5" t="n">
        <v>612</v>
      </c>
      <c r="B615" s="5" t="s">
        <v>2610</v>
      </c>
      <c r="C615" s="6" t="s">
        <v>2611</v>
      </c>
      <c r="D615" s="7" t="s">
        <v>2612</v>
      </c>
      <c r="E615" s="5"/>
      <c r="F615" s="7" t="s">
        <v>2613</v>
      </c>
    </row>
    <row r="616" customFormat="false" ht="14.25" hidden="false" customHeight="false" outlineLevel="0" collapsed="false">
      <c r="A616" s="5" t="n">
        <v>613</v>
      </c>
      <c r="B616" s="5" t="s">
        <v>2614</v>
      </c>
      <c r="C616" s="6" t="s">
        <v>2615</v>
      </c>
      <c r="D616" s="7" t="s">
        <v>2616</v>
      </c>
      <c r="E616" s="5"/>
      <c r="F616" s="7" t="s">
        <v>2613</v>
      </c>
    </row>
    <row r="617" customFormat="false" ht="14.25" hidden="false" customHeight="false" outlineLevel="0" collapsed="false">
      <c r="A617" s="5" t="n">
        <v>614</v>
      </c>
      <c r="B617" s="5" t="s">
        <v>2617</v>
      </c>
      <c r="C617" s="6" t="s">
        <v>2618</v>
      </c>
      <c r="D617" s="7" t="s">
        <v>2619</v>
      </c>
      <c r="E617" s="5"/>
      <c r="F617" s="7" t="s">
        <v>2620</v>
      </c>
    </row>
    <row r="618" customFormat="false" ht="14.25" hidden="false" customHeight="false" outlineLevel="0" collapsed="false">
      <c r="A618" s="5" t="n">
        <v>615</v>
      </c>
      <c r="B618" s="5" t="s">
        <v>2621</v>
      </c>
      <c r="C618" s="6" t="s">
        <v>2622</v>
      </c>
      <c r="D618" s="7" t="s">
        <v>2623</v>
      </c>
      <c r="E618" s="7" t="s">
        <v>2624</v>
      </c>
      <c r="F618" s="7" t="s">
        <v>2625</v>
      </c>
    </row>
    <row r="619" customFormat="false" ht="14.25" hidden="false" customHeight="false" outlineLevel="0" collapsed="false">
      <c r="A619" s="5" t="n">
        <v>616</v>
      </c>
      <c r="B619" s="5" t="s">
        <v>2626</v>
      </c>
      <c r="C619" s="6" t="s">
        <v>2627</v>
      </c>
      <c r="D619" s="7" t="s">
        <v>2628</v>
      </c>
      <c r="E619" s="7" t="s">
        <v>2629</v>
      </c>
      <c r="F619" s="7" t="s">
        <v>2625</v>
      </c>
    </row>
    <row r="620" customFormat="false" ht="14.25" hidden="false" customHeight="false" outlineLevel="0" collapsed="false">
      <c r="A620" s="5" t="n">
        <v>617</v>
      </c>
      <c r="B620" s="5" t="s">
        <v>2630</v>
      </c>
      <c r="C620" s="6" t="s">
        <v>2631</v>
      </c>
      <c r="D620" s="7" t="s">
        <v>2632</v>
      </c>
      <c r="E620" s="7" t="s">
        <v>2633</v>
      </c>
      <c r="F620" s="7" t="s">
        <v>2634</v>
      </c>
    </row>
    <row r="621" customFormat="false" ht="14.25" hidden="false" customHeight="false" outlineLevel="0" collapsed="false">
      <c r="A621" s="5" t="n">
        <v>618</v>
      </c>
      <c r="B621" s="5" t="s">
        <v>2635</v>
      </c>
      <c r="C621" s="6" t="s">
        <v>2636</v>
      </c>
      <c r="D621" s="7" t="s">
        <v>2637</v>
      </c>
      <c r="E621" s="7" t="s">
        <v>2638</v>
      </c>
      <c r="F621" s="7" t="s">
        <v>2634</v>
      </c>
    </row>
    <row r="622" customFormat="false" ht="14.25" hidden="false" customHeight="false" outlineLevel="0" collapsed="false">
      <c r="A622" s="5" t="n">
        <v>619</v>
      </c>
      <c r="B622" s="5" t="s">
        <v>2639</v>
      </c>
      <c r="C622" s="6" t="s">
        <v>2640</v>
      </c>
      <c r="D622" s="7" t="s">
        <v>2641</v>
      </c>
      <c r="E622" s="7" t="s">
        <v>2642</v>
      </c>
      <c r="F622" s="7" t="s">
        <v>2643</v>
      </c>
    </row>
    <row r="623" customFormat="false" ht="14.25" hidden="false" customHeight="false" outlineLevel="0" collapsed="false">
      <c r="A623" s="5" t="n">
        <v>620</v>
      </c>
      <c r="B623" s="5" t="s">
        <v>2644</v>
      </c>
      <c r="C623" s="6" t="s">
        <v>2645</v>
      </c>
      <c r="D623" s="7" t="s">
        <v>2646</v>
      </c>
      <c r="E623" s="7" t="s">
        <v>2647</v>
      </c>
      <c r="F623" s="7" t="s">
        <v>2643</v>
      </c>
    </row>
    <row r="624" customFormat="false" ht="14.25" hidden="false" customHeight="false" outlineLevel="0" collapsed="false">
      <c r="A624" s="5" t="n">
        <v>621</v>
      </c>
      <c r="B624" s="5" t="s">
        <v>2648</v>
      </c>
      <c r="C624" s="6" t="s">
        <v>2649</v>
      </c>
      <c r="D624" s="7" t="s">
        <v>2650</v>
      </c>
      <c r="E624" s="7" t="s">
        <v>2651</v>
      </c>
      <c r="F624" s="7" t="s">
        <v>2643</v>
      </c>
    </row>
    <row r="625" customFormat="false" ht="14.25" hidden="false" customHeight="false" outlineLevel="0" collapsed="false">
      <c r="A625" s="5" t="n">
        <v>622</v>
      </c>
      <c r="B625" s="5" t="s">
        <v>2652</v>
      </c>
      <c r="C625" s="6" t="s">
        <v>2653</v>
      </c>
      <c r="D625" s="7" t="s">
        <v>2654</v>
      </c>
      <c r="E625" s="7" t="s">
        <v>2655</v>
      </c>
      <c r="F625" s="7" t="s">
        <v>2643</v>
      </c>
    </row>
    <row r="626" customFormat="false" ht="14.25" hidden="false" customHeight="false" outlineLevel="0" collapsed="false">
      <c r="A626" s="5" t="n">
        <v>623</v>
      </c>
      <c r="B626" s="5" t="s">
        <v>2656</v>
      </c>
      <c r="C626" s="6" t="s">
        <v>2657</v>
      </c>
      <c r="D626" s="7" t="s">
        <v>2658</v>
      </c>
      <c r="E626" s="7" t="s">
        <v>2659</v>
      </c>
      <c r="F626" s="7" t="s">
        <v>2643</v>
      </c>
    </row>
    <row r="627" customFormat="false" ht="14.25" hidden="false" customHeight="false" outlineLevel="0" collapsed="false">
      <c r="A627" s="5" t="n">
        <v>624</v>
      </c>
      <c r="B627" s="5" t="s">
        <v>2660</v>
      </c>
      <c r="C627" s="6" t="s">
        <v>2661</v>
      </c>
      <c r="D627" s="7" t="s">
        <v>2662</v>
      </c>
      <c r="E627" s="7" t="s">
        <v>2663</v>
      </c>
      <c r="F627" s="7" t="s">
        <v>2664</v>
      </c>
    </row>
    <row r="628" customFormat="false" ht="14.25" hidden="false" customHeight="false" outlineLevel="0" collapsed="false">
      <c r="A628" s="5" t="n">
        <v>625</v>
      </c>
      <c r="B628" s="5" t="s">
        <v>2665</v>
      </c>
      <c r="C628" s="6" t="s">
        <v>2666</v>
      </c>
      <c r="D628" s="7" t="s">
        <v>2667</v>
      </c>
      <c r="E628" s="7" t="s">
        <v>2668</v>
      </c>
      <c r="F628" s="7" t="s">
        <v>2664</v>
      </c>
    </row>
    <row r="629" customFormat="false" ht="14.25" hidden="false" customHeight="false" outlineLevel="0" collapsed="false">
      <c r="A629" s="5" t="n">
        <v>626</v>
      </c>
      <c r="B629" s="5" t="s">
        <v>2669</v>
      </c>
      <c r="C629" s="6" t="s">
        <v>2670</v>
      </c>
      <c r="D629" s="7" t="s">
        <v>2671</v>
      </c>
      <c r="E629" s="5"/>
      <c r="F629" s="7" t="s">
        <v>2672</v>
      </c>
    </row>
    <row r="630" customFormat="false" ht="14.25" hidden="false" customHeight="false" outlineLevel="0" collapsed="false">
      <c r="A630" s="5" t="n">
        <v>627</v>
      </c>
      <c r="B630" s="5" t="s">
        <v>2673</v>
      </c>
      <c r="C630" s="6" t="s">
        <v>2674</v>
      </c>
      <c r="D630" s="7" t="s">
        <v>2675</v>
      </c>
      <c r="E630" s="5"/>
      <c r="F630" s="7" t="s">
        <v>2672</v>
      </c>
    </row>
    <row r="631" customFormat="false" ht="14.25" hidden="false" customHeight="false" outlineLevel="0" collapsed="false">
      <c r="A631" s="5" t="n">
        <v>628</v>
      </c>
      <c r="B631" s="5" t="s">
        <v>2676</v>
      </c>
      <c r="C631" s="6" t="s">
        <v>2677</v>
      </c>
      <c r="D631" s="7" t="s">
        <v>2678</v>
      </c>
      <c r="E631" s="5"/>
      <c r="F631" s="7" t="s">
        <v>2672</v>
      </c>
    </row>
    <row r="632" customFormat="false" ht="14.25" hidden="false" customHeight="false" outlineLevel="0" collapsed="false">
      <c r="A632" s="5" t="n">
        <v>629</v>
      </c>
      <c r="B632" s="5" t="s">
        <v>2679</v>
      </c>
      <c r="C632" s="24" t="s">
        <v>2680</v>
      </c>
      <c r="D632" s="25" t="s">
        <v>2681</v>
      </c>
      <c r="E632" s="25" t="s">
        <v>2682</v>
      </c>
      <c r="F632" s="25" t="s">
        <v>2683</v>
      </c>
    </row>
    <row r="633" customFormat="false" ht="14.25" hidden="false" customHeight="false" outlineLevel="0" collapsed="false">
      <c r="A633" s="5" t="n">
        <v>630</v>
      </c>
      <c r="B633" s="5" t="s">
        <v>2684</v>
      </c>
      <c r="C633" s="24" t="s">
        <v>2685</v>
      </c>
      <c r="D633" s="25" t="s">
        <v>2686</v>
      </c>
      <c r="E633" s="38" t="s">
        <v>2687</v>
      </c>
      <c r="F633" s="25" t="s">
        <v>2688</v>
      </c>
    </row>
    <row r="634" customFormat="false" ht="14.25" hidden="false" customHeight="false" outlineLevel="0" collapsed="false">
      <c r="A634" s="5" t="n">
        <v>631</v>
      </c>
      <c r="B634" s="5" t="s">
        <v>2689</v>
      </c>
      <c r="C634" s="39" t="s">
        <v>2690</v>
      </c>
      <c r="D634" s="7" t="s">
        <v>2691</v>
      </c>
      <c r="E634" s="7" t="s">
        <v>2692</v>
      </c>
      <c r="F634" s="25" t="s">
        <v>2693</v>
      </c>
    </row>
    <row r="635" customFormat="false" ht="14.25" hidden="false" customHeight="false" outlineLevel="0" collapsed="false">
      <c r="A635" s="5" t="n">
        <v>632</v>
      </c>
      <c r="B635" s="5" t="s">
        <v>2694</v>
      </c>
      <c r="C635" s="24" t="s">
        <v>2695</v>
      </c>
      <c r="D635" s="25" t="s">
        <v>2696</v>
      </c>
      <c r="E635" s="25" t="s">
        <v>2697</v>
      </c>
      <c r="F635" s="25" t="s">
        <v>2698</v>
      </c>
    </row>
    <row r="636" customFormat="false" ht="14.25" hidden="false" customHeight="false" outlineLevel="0" collapsed="false">
      <c r="A636" s="5" t="n">
        <v>633</v>
      </c>
      <c r="B636" s="5" t="s">
        <v>2699</v>
      </c>
      <c r="C636" s="6" t="s">
        <v>2700</v>
      </c>
      <c r="D636" s="7" t="s">
        <v>2701</v>
      </c>
      <c r="E636" s="7" t="s">
        <v>2702</v>
      </c>
      <c r="F636" s="7" t="s">
        <v>2703</v>
      </c>
    </row>
    <row r="637" customFormat="false" ht="14.25" hidden="false" customHeight="false" outlineLevel="0" collapsed="false">
      <c r="A637" s="5" t="n">
        <v>634</v>
      </c>
      <c r="B637" s="5" t="s">
        <v>2704</v>
      </c>
      <c r="C637" s="6" t="s">
        <v>2705</v>
      </c>
      <c r="D637" s="7" t="s">
        <v>2706</v>
      </c>
      <c r="E637" s="7" t="s">
        <v>2707</v>
      </c>
      <c r="F637" s="7" t="s">
        <v>2703</v>
      </c>
    </row>
    <row r="638" customFormat="false" ht="14.25" hidden="false" customHeight="false" outlineLevel="0" collapsed="false">
      <c r="A638" s="5" t="n">
        <v>635</v>
      </c>
      <c r="B638" s="5" t="s">
        <v>2708</v>
      </c>
      <c r="C638" s="6" t="s">
        <v>2709</v>
      </c>
      <c r="D638" s="7" t="s">
        <v>2710</v>
      </c>
      <c r="E638" s="7" t="s">
        <v>2711</v>
      </c>
      <c r="F638" s="7" t="s">
        <v>2712</v>
      </c>
    </row>
    <row r="639" customFormat="false" ht="24" hidden="false" customHeight="false" outlineLevel="0" collapsed="false">
      <c r="A639" s="5" t="n">
        <v>636</v>
      </c>
      <c r="B639" s="5" t="s">
        <v>2713</v>
      </c>
      <c r="C639" s="6" t="s">
        <v>2714</v>
      </c>
      <c r="D639" s="7" t="s">
        <v>2715</v>
      </c>
      <c r="E639" s="7" t="s">
        <v>2716</v>
      </c>
      <c r="F639" s="7" t="s">
        <v>2717</v>
      </c>
    </row>
    <row r="640" customFormat="false" ht="14.25" hidden="false" customHeight="false" outlineLevel="0" collapsed="false">
      <c r="A640" s="5" t="n">
        <v>637</v>
      </c>
      <c r="B640" s="5" t="s">
        <v>2718</v>
      </c>
      <c r="C640" s="6" t="s">
        <v>2719</v>
      </c>
      <c r="D640" s="7" t="s">
        <v>2720</v>
      </c>
      <c r="E640" s="7" t="s">
        <v>2721</v>
      </c>
      <c r="F640" s="7" t="s">
        <v>2722</v>
      </c>
    </row>
    <row r="641" customFormat="false" ht="14.25" hidden="false" customHeight="false" outlineLevel="0" collapsed="false">
      <c r="A641" s="5" t="n">
        <v>638</v>
      </c>
      <c r="B641" s="5" t="s">
        <v>2723</v>
      </c>
      <c r="C641" s="6" t="s">
        <v>2724</v>
      </c>
      <c r="D641" s="7" t="s">
        <v>2725</v>
      </c>
      <c r="E641" s="7" t="s">
        <v>2726</v>
      </c>
      <c r="F641" s="7" t="s">
        <v>2727</v>
      </c>
    </row>
    <row r="642" customFormat="false" ht="14.25" hidden="false" customHeight="false" outlineLevel="0" collapsed="false">
      <c r="A642" s="5" t="n">
        <v>639</v>
      </c>
      <c r="B642" s="5" t="s">
        <v>2728</v>
      </c>
      <c r="C642" s="6" t="s">
        <v>2729</v>
      </c>
      <c r="D642" s="11" t="s">
        <v>2730</v>
      </c>
      <c r="E642" s="7" t="s">
        <v>2731</v>
      </c>
      <c r="F642" s="7" t="s">
        <v>2727</v>
      </c>
    </row>
    <row r="643" customFormat="false" ht="14.25" hidden="false" customHeight="false" outlineLevel="0" collapsed="false">
      <c r="A643" s="5" t="n">
        <v>640</v>
      </c>
      <c r="B643" s="5" t="s">
        <v>2732</v>
      </c>
      <c r="C643" s="6" t="s">
        <v>2733</v>
      </c>
      <c r="D643" s="7" t="s">
        <v>2734</v>
      </c>
      <c r="E643" s="5"/>
      <c r="F643" s="7" t="s">
        <v>2735</v>
      </c>
    </row>
    <row r="644" customFormat="false" ht="24" hidden="false" customHeight="false" outlineLevel="0" collapsed="false">
      <c r="A644" s="5" t="n">
        <v>641</v>
      </c>
      <c r="B644" s="5" t="s">
        <v>2736</v>
      </c>
      <c r="C644" s="6" t="s">
        <v>2737</v>
      </c>
      <c r="D644" s="7" t="s">
        <v>2738</v>
      </c>
      <c r="E644" s="5"/>
      <c r="F644" s="7" t="s">
        <v>2735</v>
      </c>
    </row>
    <row r="645" customFormat="false" ht="14.25" hidden="false" customHeight="false" outlineLevel="0" collapsed="false">
      <c r="A645" s="5" t="n">
        <v>642</v>
      </c>
      <c r="B645" s="5" t="s">
        <v>2739</v>
      </c>
      <c r="C645" s="30" t="s">
        <v>2740</v>
      </c>
      <c r="D645" s="40" t="s">
        <v>2741</v>
      </c>
      <c r="E645" s="40" t="s">
        <v>2742</v>
      </c>
      <c r="F645" s="40" t="s">
        <v>2743</v>
      </c>
    </row>
    <row r="646" customFormat="false" ht="14.25" hidden="false" customHeight="false" outlineLevel="0" collapsed="false">
      <c r="A646" s="5" t="n">
        <v>643</v>
      </c>
      <c r="B646" s="5" t="s">
        <v>2744</v>
      </c>
      <c r="C646" s="30" t="s">
        <v>2745</v>
      </c>
      <c r="D646" s="40" t="s">
        <v>2746</v>
      </c>
      <c r="E646" s="40" t="s">
        <v>2747</v>
      </c>
      <c r="F646" s="40" t="s">
        <v>2743</v>
      </c>
    </row>
    <row r="647" customFormat="false" ht="14.25" hidden="false" customHeight="false" outlineLevel="0" collapsed="false">
      <c r="A647" s="5" t="n">
        <v>644</v>
      </c>
      <c r="B647" s="5" t="s">
        <v>2748</v>
      </c>
      <c r="C647" s="30" t="s">
        <v>2749</v>
      </c>
      <c r="D647" s="40" t="s">
        <v>2750</v>
      </c>
      <c r="E647" s="40" t="s">
        <v>2751</v>
      </c>
      <c r="F647" s="40" t="s">
        <v>2743</v>
      </c>
    </row>
    <row r="648" customFormat="false" ht="24" hidden="false" customHeight="false" outlineLevel="0" collapsed="false">
      <c r="A648" s="5" t="n">
        <v>645</v>
      </c>
      <c r="B648" s="5" t="s">
        <v>2752</v>
      </c>
      <c r="C648" s="30" t="s">
        <v>2753</v>
      </c>
      <c r="D648" s="40" t="s">
        <v>2754</v>
      </c>
      <c r="E648" s="40" t="s">
        <v>2755</v>
      </c>
      <c r="F648" s="40" t="s">
        <v>2743</v>
      </c>
    </row>
    <row r="649" customFormat="false" ht="14.25" hidden="false" customHeight="false" outlineLevel="0" collapsed="false">
      <c r="A649" s="5" t="n">
        <v>646</v>
      </c>
      <c r="B649" s="5" t="s">
        <v>2756</v>
      </c>
      <c r="C649" s="30" t="s">
        <v>2757</v>
      </c>
      <c r="D649" s="40" t="s">
        <v>2758</v>
      </c>
      <c r="E649" s="40" t="s">
        <v>2759</v>
      </c>
      <c r="F649" s="40" t="s">
        <v>2743</v>
      </c>
    </row>
    <row r="650" customFormat="false" ht="14.25" hidden="false" customHeight="false" outlineLevel="0" collapsed="false">
      <c r="A650" s="5" t="n">
        <v>647</v>
      </c>
      <c r="B650" s="5" t="s">
        <v>2760</v>
      </c>
      <c r="C650" s="41" t="s">
        <v>2761</v>
      </c>
      <c r="D650" s="42" t="s">
        <v>2762</v>
      </c>
      <c r="E650" s="42" t="s">
        <v>2763</v>
      </c>
      <c r="F650" s="42" t="s">
        <v>2764</v>
      </c>
    </row>
    <row r="651" customFormat="false" ht="14.25" hidden="false" customHeight="false" outlineLevel="0" collapsed="false">
      <c r="A651" s="5" t="n">
        <v>648</v>
      </c>
      <c r="B651" s="5" t="s">
        <v>2765</v>
      </c>
      <c r="C651" s="41" t="s">
        <v>2766</v>
      </c>
      <c r="D651" s="42" t="s">
        <v>2343</v>
      </c>
      <c r="E651" s="42" t="s">
        <v>2767</v>
      </c>
      <c r="F651" s="42" t="s">
        <v>2764</v>
      </c>
    </row>
    <row r="652" customFormat="false" ht="24" hidden="false" customHeight="false" outlineLevel="0" collapsed="false">
      <c r="A652" s="5" t="n">
        <v>649</v>
      </c>
      <c r="B652" s="5" t="s">
        <v>2768</v>
      </c>
      <c r="C652" s="41" t="s">
        <v>2769</v>
      </c>
      <c r="D652" s="42" t="s">
        <v>2770</v>
      </c>
      <c r="E652" s="42" t="s">
        <v>2771</v>
      </c>
      <c r="F652" s="42" t="s">
        <v>2764</v>
      </c>
    </row>
    <row r="653" customFormat="false" ht="14.25" hidden="false" customHeight="false" outlineLevel="0" collapsed="false">
      <c r="A653" s="5" t="n">
        <v>650</v>
      </c>
      <c r="B653" s="5" t="s">
        <v>2772</v>
      </c>
      <c r="C653" s="41" t="s">
        <v>2773</v>
      </c>
      <c r="D653" s="42" t="s">
        <v>2774</v>
      </c>
      <c r="E653" s="42" t="s">
        <v>2775</v>
      </c>
      <c r="F653" s="42" t="s">
        <v>2764</v>
      </c>
    </row>
    <row r="654" customFormat="false" ht="24" hidden="false" customHeight="false" outlineLevel="0" collapsed="false">
      <c r="A654" s="5" t="n">
        <v>651</v>
      </c>
      <c r="B654" s="5" t="s">
        <v>2776</v>
      </c>
      <c r="C654" s="41" t="s">
        <v>2777</v>
      </c>
      <c r="D654" s="42" t="s">
        <v>2778</v>
      </c>
      <c r="E654" s="42"/>
      <c r="F654" s="42" t="s">
        <v>2764</v>
      </c>
    </row>
    <row r="655" customFormat="false" ht="24" hidden="false" customHeight="false" outlineLevel="0" collapsed="false">
      <c r="A655" s="5" t="n">
        <v>652</v>
      </c>
      <c r="B655" s="5" t="s">
        <v>2779</v>
      </c>
      <c r="C655" s="30" t="s">
        <v>2780</v>
      </c>
      <c r="D655" s="40" t="s">
        <v>2781</v>
      </c>
      <c r="E655" s="40" t="s">
        <v>2782</v>
      </c>
      <c r="F655" s="40" t="s">
        <v>2783</v>
      </c>
    </row>
    <row r="656" customFormat="false" ht="14.25" hidden="false" customHeight="false" outlineLevel="0" collapsed="false">
      <c r="A656" s="5" t="n">
        <v>653</v>
      </c>
      <c r="B656" s="5" t="s">
        <v>2784</v>
      </c>
      <c r="C656" s="30" t="s">
        <v>2785</v>
      </c>
      <c r="D656" s="40" t="s">
        <v>2786</v>
      </c>
      <c r="E656" s="40" t="s">
        <v>2787</v>
      </c>
      <c r="F656" s="40" t="s">
        <v>2783</v>
      </c>
    </row>
    <row r="657" customFormat="false" ht="14.25" hidden="false" customHeight="false" outlineLevel="0" collapsed="false">
      <c r="A657" s="5" t="n">
        <v>654</v>
      </c>
      <c r="B657" s="5" t="s">
        <v>2788</v>
      </c>
      <c r="C657" s="30" t="s">
        <v>2789</v>
      </c>
      <c r="D657" s="40" t="s">
        <v>2790</v>
      </c>
      <c r="E657" s="40" t="s">
        <v>2791</v>
      </c>
      <c r="F657" s="40" t="s">
        <v>2792</v>
      </c>
    </row>
    <row r="658" customFormat="false" ht="14.25" hidden="false" customHeight="false" outlineLevel="0" collapsed="false">
      <c r="A658" s="5" t="n">
        <v>655</v>
      </c>
      <c r="B658" s="5" t="s">
        <v>2793</v>
      </c>
      <c r="C658" s="30" t="s">
        <v>2794</v>
      </c>
      <c r="D658" s="40" t="s">
        <v>2795</v>
      </c>
      <c r="E658" s="40" t="s">
        <v>2796</v>
      </c>
      <c r="F658" s="40" t="s">
        <v>2792</v>
      </c>
    </row>
    <row r="659" customFormat="false" ht="14.25" hidden="false" customHeight="false" outlineLevel="0" collapsed="false">
      <c r="A659" s="5" t="n">
        <v>656</v>
      </c>
      <c r="B659" s="5" t="s">
        <v>2797</v>
      </c>
      <c r="C659" s="30" t="s">
        <v>2798</v>
      </c>
      <c r="D659" s="40" t="s">
        <v>2799</v>
      </c>
      <c r="E659" s="40" t="s">
        <v>2800</v>
      </c>
      <c r="F659" s="40" t="s">
        <v>2792</v>
      </c>
    </row>
    <row r="660" customFormat="false" ht="24" hidden="false" customHeight="false" outlineLevel="0" collapsed="false">
      <c r="A660" s="5" t="n">
        <v>657</v>
      </c>
      <c r="B660" s="5" t="s">
        <v>2801</v>
      </c>
      <c r="C660" s="30" t="s">
        <v>2802</v>
      </c>
      <c r="D660" s="40" t="s">
        <v>2803</v>
      </c>
      <c r="E660" s="40" t="s">
        <v>2804</v>
      </c>
      <c r="F660" s="40" t="s">
        <v>2792</v>
      </c>
    </row>
    <row r="661" customFormat="false" ht="14.25" hidden="false" customHeight="false" outlineLevel="0" collapsed="false">
      <c r="A661" s="5" t="n">
        <v>658</v>
      </c>
      <c r="B661" s="5" t="s">
        <v>2805</v>
      </c>
      <c r="C661" s="30" t="s">
        <v>2806</v>
      </c>
      <c r="D661" s="40" t="s">
        <v>2807</v>
      </c>
      <c r="E661" s="40" t="s">
        <v>2808</v>
      </c>
      <c r="F661" s="40" t="s">
        <v>2792</v>
      </c>
    </row>
    <row r="662" customFormat="false" ht="14.25" hidden="false" customHeight="false" outlineLevel="0" collapsed="false">
      <c r="A662" s="5" t="n">
        <v>659</v>
      </c>
      <c r="B662" s="5" t="s">
        <v>2809</v>
      </c>
      <c r="C662" s="30" t="s">
        <v>2810</v>
      </c>
      <c r="D662" s="40" t="s">
        <v>2811</v>
      </c>
      <c r="E662" s="40" t="s">
        <v>2812</v>
      </c>
      <c r="F662" s="40" t="s">
        <v>2792</v>
      </c>
    </row>
    <row r="663" customFormat="false" ht="14.25" hidden="false" customHeight="false" outlineLevel="0" collapsed="false">
      <c r="A663" s="5" t="n">
        <v>660</v>
      </c>
      <c r="B663" s="5" t="s">
        <v>2813</v>
      </c>
      <c r="C663" s="43" t="s">
        <v>2814</v>
      </c>
      <c r="D663" s="44" t="s">
        <v>2815</v>
      </c>
      <c r="E663" s="44" t="s">
        <v>2816</v>
      </c>
      <c r="F663" s="40" t="s">
        <v>2792</v>
      </c>
    </row>
    <row r="664" customFormat="false" ht="14.25" hidden="false" customHeight="false" outlineLevel="0" collapsed="false">
      <c r="A664" s="5" t="n">
        <v>661</v>
      </c>
      <c r="B664" s="5" t="s">
        <v>2817</v>
      </c>
      <c r="C664" s="30" t="s">
        <v>2818</v>
      </c>
      <c r="D664" s="40" t="s">
        <v>2819</v>
      </c>
      <c r="E664" s="40" t="s">
        <v>2820</v>
      </c>
      <c r="F664" s="40" t="s">
        <v>2792</v>
      </c>
    </row>
    <row r="665" customFormat="false" ht="14.25" hidden="false" customHeight="false" outlineLevel="0" collapsed="false">
      <c r="A665" s="5" t="n">
        <v>662</v>
      </c>
      <c r="B665" s="5" t="s">
        <v>2821</v>
      </c>
      <c r="C665" s="30" t="s">
        <v>2822</v>
      </c>
      <c r="D665" s="40" t="s">
        <v>2823</v>
      </c>
      <c r="E665" s="40" t="s">
        <v>2824</v>
      </c>
      <c r="F665" s="40" t="s">
        <v>2792</v>
      </c>
    </row>
    <row r="666" customFormat="false" ht="24" hidden="false" customHeight="false" outlineLevel="0" collapsed="false">
      <c r="A666" s="5" t="n">
        <v>663</v>
      </c>
      <c r="B666" s="5" t="s">
        <v>2825</v>
      </c>
      <c r="C666" s="30" t="s">
        <v>2826</v>
      </c>
      <c r="D666" s="40" t="s">
        <v>2827</v>
      </c>
      <c r="E666" s="40" t="s">
        <v>2828</v>
      </c>
      <c r="F666" s="40" t="s">
        <v>2829</v>
      </c>
    </row>
    <row r="667" customFormat="false" ht="14.25" hidden="false" customHeight="false" outlineLevel="0" collapsed="false">
      <c r="A667" s="5" t="n">
        <v>664</v>
      </c>
      <c r="B667" s="5" t="s">
        <v>2830</v>
      </c>
      <c r="C667" s="30" t="s">
        <v>2831</v>
      </c>
      <c r="D667" s="40" t="s">
        <v>2832</v>
      </c>
      <c r="E667" s="40" t="s">
        <v>2833</v>
      </c>
      <c r="F667" s="40" t="s">
        <v>2834</v>
      </c>
    </row>
    <row r="668" customFormat="false" ht="14.25" hidden="false" customHeight="false" outlineLevel="0" collapsed="false">
      <c r="A668" s="5" t="n">
        <v>665</v>
      </c>
      <c r="B668" s="5" t="s">
        <v>2835</v>
      </c>
      <c r="C668" s="30" t="s">
        <v>2836</v>
      </c>
      <c r="D668" s="40" t="s">
        <v>2837</v>
      </c>
      <c r="E668" s="40" t="s">
        <v>2838</v>
      </c>
      <c r="F668" s="40" t="s">
        <v>2834</v>
      </c>
    </row>
    <row r="669" customFormat="false" ht="14.25" hidden="false" customHeight="false" outlineLevel="0" collapsed="false">
      <c r="A669" s="5" t="n">
        <v>666</v>
      </c>
      <c r="B669" s="5" t="s">
        <v>2839</v>
      </c>
      <c r="C669" s="30" t="s">
        <v>2840</v>
      </c>
      <c r="D669" s="40" t="s">
        <v>2662</v>
      </c>
      <c r="E669" s="40" t="s">
        <v>2841</v>
      </c>
      <c r="F669" s="40" t="s">
        <v>2834</v>
      </c>
    </row>
    <row r="670" customFormat="false" ht="24" hidden="false" customHeight="false" outlineLevel="0" collapsed="false">
      <c r="A670" s="5" t="n">
        <v>667</v>
      </c>
      <c r="B670" s="5" t="s">
        <v>2842</v>
      </c>
      <c r="C670" s="30" t="s">
        <v>2843</v>
      </c>
      <c r="D670" s="40" t="s">
        <v>2844</v>
      </c>
      <c r="E670" s="40" t="s">
        <v>2845</v>
      </c>
      <c r="F670" s="40" t="s">
        <v>2834</v>
      </c>
    </row>
    <row r="671" customFormat="false" ht="14.25" hidden="false" customHeight="false" outlineLevel="0" collapsed="false">
      <c r="A671" s="5" t="n">
        <v>668</v>
      </c>
      <c r="B671" s="5" t="s">
        <v>2846</v>
      </c>
      <c r="C671" s="45" t="s">
        <v>2847</v>
      </c>
      <c r="D671" s="40" t="s">
        <v>545</v>
      </c>
      <c r="E671" s="40" t="s">
        <v>2848</v>
      </c>
      <c r="F671" s="40" t="s">
        <v>2849</v>
      </c>
    </row>
    <row r="672" customFormat="false" ht="14.25" hidden="false" customHeight="false" outlineLevel="0" collapsed="false">
      <c r="A672" s="5" t="n">
        <v>669</v>
      </c>
      <c r="B672" s="5" t="s">
        <v>2850</v>
      </c>
      <c r="C672" s="30" t="s">
        <v>2851</v>
      </c>
      <c r="D672" s="40" t="s">
        <v>2852</v>
      </c>
      <c r="E672" s="40" t="s">
        <v>2853</v>
      </c>
      <c r="F672" s="40" t="s">
        <v>2849</v>
      </c>
    </row>
    <row r="673" customFormat="false" ht="14.25" hidden="false" customHeight="false" outlineLevel="0" collapsed="false">
      <c r="A673" s="5" t="n">
        <v>670</v>
      </c>
      <c r="B673" s="5" t="s">
        <v>2854</v>
      </c>
      <c r="C673" s="30" t="s">
        <v>2855</v>
      </c>
      <c r="D673" s="40" t="s">
        <v>2856</v>
      </c>
      <c r="E673" s="40" t="s">
        <v>2857</v>
      </c>
      <c r="F673" s="40" t="s">
        <v>2858</v>
      </c>
    </row>
    <row r="674" customFormat="false" ht="14.25" hidden="false" customHeight="false" outlineLevel="0" collapsed="false">
      <c r="A674" s="5" t="n">
        <v>671</v>
      </c>
      <c r="B674" s="5" t="s">
        <v>2859</v>
      </c>
      <c r="C674" s="30" t="s">
        <v>2860</v>
      </c>
      <c r="D674" s="40" t="s">
        <v>2861</v>
      </c>
      <c r="E674" s="40" t="s">
        <v>2862</v>
      </c>
      <c r="F674" s="40" t="s">
        <v>2858</v>
      </c>
    </row>
    <row r="675" customFormat="false" ht="14.25" hidden="false" customHeight="false" outlineLevel="0" collapsed="false">
      <c r="A675" s="5" t="n">
        <v>672</v>
      </c>
      <c r="B675" s="5" t="s">
        <v>2863</v>
      </c>
      <c r="C675" s="30" t="s">
        <v>2864</v>
      </c>
      <c r="D675" s="40" t="s">
        <v>2865</v>
      </c>
      <c r="E675" s="40" t="s">
        <v>2866</v>
      </c>
      <c r="F675" s="40" t="s">
        <v>2858</v>
      </c>
    </row>
    <row r="676" customFormat="false" ht="14.25" hidden="false" customHeight="false" outlineLevel="0" collapsed="false">
      <c r="A676" s="5" t="n">
        <v>673</v>
      </c>
      <c r="B676" s="5" t="s">
        <v>2867</v>
      </c>
      <c r="C676" s="30" t="s">
        <v>2868</v>
      </c>
      <c r="D676" s="40" t="s">
        <v>2869</v>
      </c>
      <c r="E676" s="40" t="s">
        <v>2870</v>
      </c>
      <c r="F676" s="40" t="s">
        <v>2858</v>
      </c>
    </row>
    <row r="677" customFormat="false" ht="14.25" hidden="false" customHeight="false" outlineLevel="0" collapsed="false">
      <c r="A677" s="5" t="n">
        <v>674</v>
      </c>
      <c r="B677" s="5" t="s">
        <v>2871</v>
      </c>
      <c r="C677" s="30" t="s">
        <v>2872</v>
      </c>
      <c r="D677" s="40" t="s">
        <v>2873</v>
      </c>
      <c r="E677" s="40" t="s">
        <v>2874</v>
      </c>
      <c r="F677" s="40" t="s">
        <v>2858</v>
      </c>
    </row>
    <row r="678" customFormat="false" ht="14.25" hidden="false" customHeight="false" outlineLevel="0" collapsed="false">
      <c r="A678" s="5" t="n">
        <v>675</v>
      </c>
      <c r="B678" s="5" t="s">
        <v>2875</v>
      </c>
      <c r="C678" s="30" t="s">
        <v>2876</v>
      </c>
      <c r="D678" s="40" t="s">
        <v>2877</v>
      </c>
      <c r="E678" s="40" t="s">
        <v>2878</v>
      </c>
      <c r="F678" s="40" t="s">
        <v>2858</v>
      </c>
    </row>
    <row r="679" customFormat="false" ht="24" hidden="false" customHeight="false" outlineLevel="0" collapsed="false">
      <c r="A679" s="5" t="n">
        <v>676</v>
      </c>
      <c r="B679" s="5" t="s">
        <v>2879</v>
      </c>
      <c r="C679" s="46" t="s">
        <v>2880</v>
      </c>
      <c r="D679" s="47" t="s">
        <v>2881</v>
      </c>
      <c r="E679" s="48" t="s">
        <v>2882</v>
      </c>
      <c r="F679" s="49" t="s">
        <v>2883</v>
      </c>
    </row>
    <row r="680" customFormat="false" ht="14.25" hidden="false" customHeight="false" outlineLevel="0" collapsed="false">
      <c r="A680" s="5" t="n">
        <v>677</v>
      </c>
      <c r="B680" s="5" t="s">
        <v>2884</v>
      </c>
      <c r="C680" s="46" t="s">
        <v>2885</v>
      </c>
      <c r="D680" s="49" t="s">
        <v>2886</v>
      </c>
      <c r="E680" s="50" t="s">
        <v>2887</v>
      </c>
      <c r="F680" s="49" t="s">
        <v>2883</v>
      </c>
    </row>
    <row r="681" customFormat="false" ht="14.25" hidden="false" customHeight="false" outlineLevel="0" collapsed="false">
      <c r="A681" s="5" t="n">
        <v>678</v>
      </c>
      <c r="B681" s="5" t="s">
        <v>2888</v>
      </c>
      <c r="C681" s="51" t="s">
        <v>2889</v>
      </c>
      <c r="D681" s="52" t="s">
        <v>2890</v>
      </c>
      <c r="E681" s="53" t="s">
        <v>2891</v>
      </c>
      <c r="F681" s="52" t="s">
        <v>2883</v>
      </c>
    </row>
    <row r="682" customFormat="false" ht="24" hidden="false" customHeight="false" outlineLevel="0" collapsed="false">
      <c r="A682" s="5" t="n">
        <v>679</v>
      </c>
      <c r="B682" s="5" t="s">
        <v>2892</v>
      </c>
      <c r="C682" s="51" t="s">
        <v>2893</v>
      </c>
      <c r="D682" s="54" t="s">
        <v>2894</v>
      </c>
      <c r="E682" s="40" t="s">
        <v>2895</v>
      </c>
      <c r="F682" s="52" t="s">
        <v>2883</v>
      </c>
    </row>
    <row r="683" customFormat="false" ht="14.25" hidden="false" customHeight="false" outlineLevel="0" collapsed="false">
      <c r="A683" s="5" t="n">
        <v>680</v>
      </c>
      <c r="B683" s="5" t="s">
        <v>2896</v>
      </c>
      <c r="C683" s="51" t="s">
        <v>2897</v>
      </c>
      <c r="D683" s="52" t="s">
        <v>2898</v>
      </c>
      <c r="E683" s="53" t="s">
        <v>2899</v>
      </c>
      <c r="F683" s="52" t="s">
        <v>2883</v>
      </c>
    </row>
    <row r="684" customFormat="false" ht="14.25" hidden="false" customHeight="false" outlineLevel="0" collapsed="false">
      <c r="A684" s="5" t="n">
        <v>681</v>
      </c>
      <c r="B684" s="5" t="s">
        <v>2900</v>
      </c>
      <c r="C684" s="51" t="s">
        <v>2901</v>
      </c>
      <c r="D684" s="54" t="s">
        <v>2902</v>
      </c>
      <c r="E684" s="40" t="s">
        <v>2903</v>
      </c>
      <c r="F684" s="52" t="s">
        <v>2883</v>
      </c>
    </row>
    <row r="685" customFormat="false" ht="24" hidden="false" customHeight="false" outlineLevel="0" collapsed="false">
      <c r="A685" s="5" t="n">
        <v>682</v>
      </c>
      <c r="B685" s="5" t="s">
        <v>2904</v>
      </c>
      <c r="C685" s="51" t="s">
        <v>2905</v>
      </c>
      <c r="D685" s="54" t="s">
        <v>2906</v>
      </c>
      <c r="E685" s="40" t="s">
        <v>2907</v>
      </c>
      <c r="F685" s="52" t="s">
        <v>2883</v>
      </c>
    </row>
    <row r="686" customFormat="false" ht="14.25" hidden="false" customHeight="false" outlineLevel="0" collapsed="false">
      <c r="A686" s="5" t="n">
        <v>683</v>
      </c>
      <c r="B686" s="5" t="s">
        <v>2908</v>
      </c>
      <c r="C686" s="30" t="s">
        <v>2909</v>
      </c>
      <c r="D686" s="40" t="s">
        <v>2910</v>
      </c>
      <c r="E686" s="40" t="s">
        <v>2911</v>
      </c>
      <c r="F686" s="40" t="s">
        <v>2912</v>
      </c>
    </row>
    <row r="687" customFormat="false" ht="14.25" hidden="false" customHeight="false" outlineLevel="0" collapsed="false">
      <c r="A687" s="5" t="n">
        <v>684</v>
      </c>
      <c r="B687" s="5" t="s">
        <v>2913</v>
      </c>
      <c r="C687" s="6" t="s">
        <v>2914</v>
      </c>
      <c r="D687" s="7" t="s">
        <v>2915</v>
      </c>
      <c r="E687" s="5"/>
      <c r="F687" s="7" t="s">
        <v>2916</v>
      </c>
    </row>
    <row r="688" customFormat="false" ht="14.25" hidden="false" customHeight="false" outlineLevel="0" collapsed="false">
      <c r="A688" s="5" t="n">
        <v>685</v>
      </c>
      <c r="B688" s="5" t="s">
        <v>2917</v>
      </c>
      <c r="C688" s="6" t="s">
        <v>2918</v>
      </c>
      <c r="D688" s="7" t="s">
        <v>2919</v>
      </c>
      <c r="E688" s="5"/>
      <c r="F688" s="7" t="s">
        <v>2916</v>
      </c>
    </row>
    <row r="689" customFormat="false" ht="14.25" hidden="false" customHeight="false" outlineLevel="0" collapsed="false">
      <c r="A689" s="5" t="n">
        <v>686</v>
      </c>
      <c r="B689" s="5" t="s">
        <v>2920</v>
      </c>
      <c r="C689" s="55" t="s">
        <v>2921</v>
      </c>
      <c r="D689" s="31" t="s">
        <v>2922</v>
      </c>
      <c r="E689" s="31"/>
      <c r="F689" s="31" t="s">
        <v>2916</v>
      </c>
    </row>
    <row r="690" customFormat="false" ht="14.25" hidden="false" customHeight="false" outlineLevel="0" collapsed="false">
      <c r="A690" s="5" t="n">
        <v>687</v>
      </c>
      <c r="B690" s="5" t="s">
        <v>2923</v>
      </c>
      <c r="C690" s="6" t="s">
        <v>2924</v>
      </c>
      <c r="D690" s="7" t="s">
        <v>2925</v>
      </c>
      <c r="E690" s="7" t="s">
        <v>2926</v>
      </c>
      <c r="F690" s="7" t="s">
        <v>2927</v>
      </c>
    </row>
    <row r="691" customFormat="false" ht="14.25" hidden="false" customHeight="false" outlineLevel="0" collapsed="false">
      <c r="A691" s="5" t="n">
        <v>688</v>
      </c>
      <c r="B691" s="5" t="s">
        <v>2928</v>
      </c>
      <c r="C691" s="6" t="s">
        <v>2929</v>
      </c>
      <c r="D691" s="7" t="s">
        <v>2930</v>
      </c>
      <c r="E691" s="7" t="s">
        <v>2931</v>
      </c>
      <c r="F691" s="7" t="s">
        <v>2932</v>
      </c>
    </row>
    <row r="692" customFormat="false" ht="14.25" hidden="false" customHeight="false" outlineLevel="0" collapsed="false">
      <c r="A692" s="5" t="n">
        <v>689</v>
      </c>
      <c r="B692" s="5" t="s">
        <v>2933</v>
      </c>
      <c r="C692" s="6" t="s">
        <v>2934</v>
      </c>
      <c r="D692" s="7" t="s">
        <v>2935</v>
      </c>
      <c r="E692" s="7" t="s">
        <v>2936</v>
      </c>
      <c r="F692" s="7" t="s">
        <v>2937</v>
      </c>
    </row>
    <row r="693" customFormat="false" ht="14.25" hidden="false" customHeight="false" outlineLevel="0" collapsed="false">
      <c r="A693" s="5" t="n">
        <v>690</v>
      </c>
      <c r="B693" s="5" t="s">
        <v>2938</v>
      </c>
      <c r="C693" s="6" t="s">
        <v>2939</v>
      </c>
      <c r="D693" s="7" t="s">
        <v>2940</v>
      </c>
      <c r="E693" s="7" t="s">
        <v>2941</v>
      </c>
      <c r="F693" s="7" t="s">
        <v>2927</v>
      </c>
    </row>
    <row r="694" customFormat="false" ht="14.25" hidden="false" customHeight="false" outlineLevel="0" collapsed="false">
      <c r="A694" s="5" t="n">
        <v>691</v>
      </c>
      <c r="B694" s="5" t="s">
        <v>2942</v>
      </c>
      <c r="C694" s="6" t="s">
        <v>2943</v>
      </c>
      <c r="D694" s="7" t="s">
        <v>2944</v>
      </c>
      <c r="E694" s="7" t="s">
        <v>2945</v>
      </c>
      <c r="F694" s="7" t="s">
        <v>2927</v>
      </c>
    </row>
    <row r="695" customFormat="false" ht="14.25" hidden="false" customHeight="false" outlineLevel="0" collapsed="false">
      <c r="A695" s="5" t="n">
        <v>692</v>
      </c>
      <c r="B695" s="5" t="s">
        <v>2946</v>
      </c>
      <c r="C695" s="6" t="s">
        <v>2947</v>
      </c>
      <c r="D695" s="7" t="s">
        <v>2948</v>
      </c>
      <c r="E695" s="7" t="s">
        <v>2949</v>
      </c>
      <c r="F695" s="7" t="s">
        <v>2927</v>
      </c>
    </row>
    <row r="696" customFormat="false" ht="14.25" hidden="false" customHeight="false" outlineLevel="0" collapsed="false">
      <c r="A696" s="5" t="n">
        <v>693</v>
      </c>
      <c r="B696" s="5" t="s">
        <v>2950</v>
      </c>
      <c r="C696" s="6" t="s">
        <v>2951</v>
      </c>
      <c r="D696" s="7" t="s">
        <v>2952</v>
      </c>
      <c r="E696" s="7" t="s">
        <v>2953</v>
      </c>
      <c r="F696" s="7" t="s">
        <v>2927</v>
      </c>
    </row>
    <row r="697" customFormat="false" ht="14.25" hidden="false" customHeight="false" outlineLevel="0" collapsed="false">
      <c r="A697" s="5" t="n">
        <v>694</v>
      </c>
      <c r="B697" s="5" t="s">
        <v>2954</v>
      </c>
      <c r="C697" s="6" t="s">
        <v>2955</v>
      </c>
      <c r="D697" s="7" t="s">
        <v>2956</v>
      </c>
      <c r="E697" s="7" t="s">
        <v>2957</v>
      </c>
      <c r="F697" s="7" t="s">
        <v>2958</v>
      </c>
    </row>
    <row r="698" customFormat="false" ht="14.25" hidden="false" customHeight="false" outlineLevel="0" collapsed="false">
      <c r="A698" s="5" t="n">
        <v>695</v>
      </c>
      <c r="B698" s="5" t="s">
        <v>2959</v>
      </c>
      <c r="C698" s="6" t="s">
        <v>2960</v>
      </c>
      <c r="D698" s="7" t="s">
        <v>2961</v>
      </c>
      <c r="E698" s="7" t="s">
        <v>2962</v>
      </c>
      <c r="F698" s="7" t="s">
        <v>2963</v>
      </c>
    </row>
    <row r="699" customFormat="false" ht="14.25" hidden="false" customHeight="false" outlineLevel="0" collapsed="false">
      <c r="A699" s="5" t="n">
        <v>696</v>
      </c>
      <c r="B699" s="5" t="s">
        <v>2964</v>
      </c>
      <c r="C699" s="6" t="s">
        <v>2965</v>
      </c>
      <c r="D699" s="7" t="s">
        <v>2966</v>
      </c>
      <c r="E699" s="7" t="s">
        <v>2967</v>
      </c>
      <c r="F699" s="7" t="s">
        <v>2927</v>
      </c>
    </row>
    <row r="700" customFormat="false" ht="14.25" hidden="false" customHeight="false" outlineLevel="0" collapsed="false">
      <c r="A700" s="5" t="n">
        <v>697</v>
      </c>
      <c r="B700" s="5" t="s">
        <v>2968</v>
      </c>
      <c r="C700" s="6" t="s">
        <v>2969</v>
      </c>
      <c r="D700" s="7" t="s">
        <v>2970</v>
      </c>
      <c r="E700" s="7" t="s">
        <v>2971</v>
      </c>
      <c r="F700" s="7" t="s">
        <v>2972</v>
      </c>
    </row>
    <row r="701" customFormat="false" ht="14.25" hidden="false" customHeight="false" outlineLevel="0" collapsed="false">
      <c r="A701" s="5" t="n">
        <v>698</v>
      </c>
      <c r="B701" s="5" t="s">
        <v>2973</v>
      </c>
      <c r="C701" s="6" t="s">
        <v>2974</v>
      </c>
      <c r="D701" s="7" t="s">
        <v>2975</v>
      </c>
      <c r="E701" s="7" t="s">
        <v>2976</v>
      </c>
      <c r="F701" s="7" t="s">
        <v>2977</v>
      </c>
    </row>
    <row r="702" customFormat="false" ht="24" hidden="false" customHeight="false" outlineLevel="0" collapsed="false">
      <c r="A702" s="5" t="n">
        <v>699</v>
      </c>
      <c r="B702" s="5" t="s">
        <v>2978</v>
      </c>
      <c r="C702" s="6" t="s">
        <v>2979</v>
      </c>
      <c r="D702" s="7" t="s">
        <v>2980</v>
      </c>
      <c r="E702" s="5"/>
      <c r="F702" s="7" t="s">
        <v>2981</v>
      </c>
    </row>
    <row r="703" customFormat="false" ht="14.25" hidden="false" customHeight="false" outlineLevel="0" collapsed="false">
      <c r="A703" s="5" t="n">
        <v>700</v>
      </c>
      <c r="B703" s="5" t="s">
        <v>2982</v>
      </c>
      <c r="C703" s="6" t="s">
        <v>2983</v>
      </c>
      <c r="D703" s="7" t="s">
        <v>2984</v>
      </c>
      <c r="E703" s="7" t="s">
        <v>2985</v>
      </c>
      <c r="F703" s="7" t="s">
        <v>2986</v>
      </c>
    </row>
    <row r="704" customFormat="false" ht="14.25" hidden="false" customHeight="false" outlineLevel="0" collapsed="false">
      <c r="A704" s="5" t="n">
        <v>701</v>
      </c>
      <c r="B704" s="5" t="s">
        <v>2987</v>
      </c>
      <c r="C704" s="6" t="s">
        <v>2988</v>
      </c>
      <c r="D704" s="7" t="s">
        <v>2989</v>
      </c>
      <c r="E704" s="5"/>
      <c r="F704" s="7" t="s">
        <v>2972</v>
      </c>
    </row>
    <row r="705" customFormat="false" ht="14.25" hidden="false" customHeight="false" outlineLevel="0" collapsed="false">
      <c r="A705" s="5" t="n">
        <v>702</v>
      </c>
      <c r="B705" s="5" t="s">
        <v>2990</v>
      </c>
      <c r="C705" s="6" t="s">
        <v>2991</v>
      </c>
      <c r="D705" s="7" t="s">
        <v>2992</v>
      </c>
      <c r="E705" s="7" t="s">
        <v>2993</v>
      </c>
      <c r="F705" s="7" t="s">
        <v>2994</v>
      </c>
    </row>
    <row r="706" customFormat="false" ht="14.25" hidden="false" customHeight="false" outlineLevel="0" collapsed="false">
      <c r="A706" s="5" t="n">
        <v>703</v>
      </c>
      <c r="B706" s="5" t="s">
        <v>2995</v>
      </c>
      <c r="C706" s="6" t="s">
        <v>2996</v>
      </c>
      <c r="D706" s="7" t="s">
        <v>2997</v>
      </c>
      <c r="E706" s="7" t="s">
        <v>2998</v>
      </c>
      <c r="F706" s="7" t="s">
        <v>2981</v>
      </c>
    </row>
    <row r="707" customFormat="false" ht="14.25" hidden="false" customHeight="false" outlineLevel="0" collapsed="false">
      <c r="A707" s="5" t="n">
        <v>704</v>
      </c>
      <c r="B707" s="5" t="s">
        <v>2999</v>
      </c>
      <c r="C707" s="6" t="s">
        <v>3000</v>
      </c>
      <c r="D707" s="7" t="s">
        <v>3001</v>
      </c>
      <c r="E707" s="7" t="s">
        <v>3002</v>
      </c>
      <c r="F707" s="7" t="s">
        <v>3003</v>
      </c>
    </row>
    <row r="708" customFormat="false" ht="14.25" hidden="false" customHeight="false" outlineLevel="0" collapsed="false">
      <c r="A708" s="5" t="n">
        <v>705</v>
      </c>
      <c r="B708" s="5" t="s">
        <v>3004</v>
      </c>
      <c r="C708" s="6" t="s">
        <v>3005</v>
      </c>
      <c r="D708" s="7" t="s">
        <v>3006</v>
      </c>
      <c r="E708" s="7" t="s">
        <v>3007</v>
      </c>
      <c r="F708" s="7" t="s">
        <v>2977</v>
      </c>
    </row>
    <row r="709" customFormat="false" ht="14.25" hidden="false" customHeight="false" outlineLevel="0" collapsed="false">
      <c r="A709" s="5" t="n">
        <v>706</v>
      </c>
      <c r="B709" s="5" t="s">
        <v>3008</v>
      </c>
      <c r="C709" s="6" t="s">
        <v>3009</v>
      </c>
      <c r="D709" s="7" t="s">
        <v>3010</v>
      </c>
      <c r="E709" s="7" t="s">
        <v>3011</v>
      </c>
      <c r="F709" s="7" t="s">
        <v>3012</v>
      </c>
    </row>
    <row r="710" customFormat="false" ht="14.25" hidden="false" customHeight="false" outlineLevel="0" collapsed="false">
      <c r="A710" s="5" t="n">
        <v>707</v>
      </c>
      <c r="B710" s="5" t="s">
        <v>3013</v>
      </c>
      <c r="C710" s="6" t="s">
        <v>3014</v>
      </c>
      <c r="D710" s="7" t="s">
        <v>3015</v>
      </c>
      <c r="E710" s="7" t="s">
        <v>3016</v>
      </c>
      <c r="F710" s="7" t="s">
        <v>3017</v>
      </c>
    </row>
    <row r="711" customFormat="false" ht="14.25" hidden="false" customHeight="false" outlineLevel="0" collapsed="false">
      <c r="A711" s="5" t="n">
        <v>708</v>
      </c>
      <c r="B711" s="5" t="s">
        <v>3018</v>
      </c>
      <c r="C711" s="6" t="s">
        <v>3019</v>
      </c>
      <c r="D711" s="7" t="s">
        <v>3020</v>
      </c>
      <c r="E711" s="7" t="s">
        <v>3021</v>
      </c>
      <c r="F711" s="7" t="s">
        <v>3022</v>
      </c>
    </row>
    <row r="712" customFormat="false" ht="14.25" hidden="false" customHeight="false" outlineLevel="0" collapsed="false">
      <c r="A712" s="5" t="n">
        <v>709</v>
      </c>
      <c r="B712" s="5" t="s">
        <v>3023</v>
      </c>
      <c r="C712" s="6" t="s">
        <v>3024</v>
      </c>
      <c r="D712" s="7" t="s">
        <v>3025</v>
      </c>
      <c r="E712" s="7" t="s">
        <v>3026</v>
      </c>
      <c r="F712" s="7" t="s">
        <v>3017</v>
      </c>
    </row>
    <row r="713" customFormat="false" ht="14.25" hidden="false" customHeight="false" outlineLevel="0" collapsed="false">
      <c r="A713" s="5" t="n">
        <v>710</v>
      </c>
      <c r="B713" s="5" t="s">
        <v>3027</v>
      </c>
      <c r="C713" s="6" t="s">
        <v>3028</v>
      </c>
      <c r="D713" s="7" t="s">
        <v>3029</v>
      </c>
      <c r="E713" s="7" t="s">
        <v>3030</v>
      </c>
      <c r="F713" s="7" t="s">
        <v>3031</v>
      </c>
    </row>
    <row r="714" customFormat="false" ht="14.25" hidden="false" customHeight="false" outlineLevel="0" collapsed="false">
      <c r="A714" s="5" t="n">
        <v>711</v>
      </c>
      <c r="B714" s="5" t="s">
        <v>3032</v>
      </c>
      <c r="C714" s="6" t="s">
        <v>3033</v>
      </c>
      <c r="D714" s="7" t="s">
        <v>3034</v>
      </c>
      <c r="E714" s="7" t="s">
        <v>3035</v>
      </c>
      <c r="F714" s="7" t="s">
        <v>3036</v>
      </c>
    </row>
    <row r="715" customFormat="false" ht="14.25" hidden="false" customHeight="false" outlineLevel="0" collapsed="false">
      <c r="A715" s="5" t="n">
        <v>712</v>
      </c>
      <c r="B715" s="5" t="s">
        <v>3037</v>
      </c>
      <c r="C715" s="6" t="s">
        <v>3038</v>
      </c>
      <c r="D715" s="7" t="s">
        <v>3039</v>
      </c>
      <c r="E715" s="7" t="s">
        <v>3040</v>
      </c>
      <c r="F715" s="7" t="s">
        <v>3041</v>
      </c>
    </row>
    <row r="716" customFormat="false" ht="14.25" hidden="false" customHeight="false" outlineLevel="0" collapsed="false">
      <c r="A716" s="5" t="n">
        <v>713</v>
      </c>
      <c r="B716" s="5" t="s">
        <v>3042</v>
      </c>
      <c r="C716" s="6" t="s">
        <v>3043</v>
      </c>
      <c r="D716" s="7" t="s">
        <v>3044</v>
      </c>
      <c r="E716" s="7" t="s">
        <v>3045</v>
      </c>
      <c r="F716" s="7" t="s">
        <v>3041</v>
      </c>
    </row>
    <row r="717" customFormat="false" ht="14.25" hidden="false" customHeight="false" outlineLevel="0" collapsed="false">
      <c r="A717" s="5" t="n">
        <v>714</v>
      </c>
      <c r="B717" s="5" t="s">
        <v>3046</v>
      </c>
      <c r="C717" s="6" t="s">
        <v>3047</v>
      </c>
      <c r="D717" s="7" t="s">
        <v>3048</v>
      </c>
      <c r="E717" s="7" t="s">
        <v>3049</v>
      </c>
      <c r="F717" s="7" t="s">
        <v>3041</v>
      </c>
    </row>
    <row r="718" customFormat="false" ht="14.25" hidden="false" customHeight="false" outlineLevel="0" collapsed="false">
      <c r="A718" s="5" t="n">
        <v>715</v>
      </c>
      <c r="B718" s="5" t="s">
        <v>3050</v>
      </c>
      <c r="C718" s="6" t="s">
        <v>3051</v>
      </c>
      <c r="D718" s="7" t="s">
        <v>999</v>
      </c>
      <c r="E718" s="7" t="s">
        <v>3052</v>
      </c>
      <c r="F718" s="7" t="s">
        <v>3041</v>
      </c>
    </row>
    <row r="719" customFormat="false" ht="14.25" hidden="false" customHeight="false" outlineLevel="0" collapsed="false">
      <c r="A719" s="5" t="n">
        <v>716</v>
      </c>
      <c r="B719" s="5" t="s">
        <v>3053</v>
      </c>
      <c r="C719" s="6" t="s">
        <v>3054</v>
      </c>
      <c r="D719" s="7" t="s">
        <v>3055</v>
      </c>
      <c r="E719" s="7" t="s">
        <v>3056</v>
      </c>
      <c r="F719" s="7" t="s">
        <v>3041</v>
      </c>
    </row>
    <row r="720" customFormat="false" ht="24" hidden="false" customHeight="false" outlineLevel="0" collapsed="false">
      <c r="A720" s="5" t="n">
        <v>717</v>
      </c>
      <c r="B720" s="5" t="s">
        <v>3057</v>
      </c>
      <c r="C720" s="6" t="s">
        <v>3058</v>
      </c>
      <c r="D720" s="7" t="s">
        <v>3059</v>
      </c>
      <c r="E720" s="7" t="s">
        <v>3060</v>
      </c>
      <c r="F720" s="7" t="s">
        <v>3041</v>
      </c>
    </row>
    <row r="721" customFormat="false" ht="14.25" hidden="false" customHeight="false" outlineLevel="0" collapsed="false">
      <c r="A721" s="5" t="n">
        <v>718</v>
      </c>
      <c r="B721" s="5" t="s">
        <v>3061</v>
      </c>
      <c r="C721" s="6" t="s">
        <v>3062</v>
      </c>
      <c r="D721" s="7" t="s">
        <v>3063</v>
      </c>
      <c r="E721" s="7" t="s">
        <v>3064</v>
      </c>
      <c r="F721" s="7" t="s">
        <v>3065</v>
      </c>
    </row>
    <row r="722" customFormat="false" ht="14.25" hidden="false" customHeight="false" outlineLevel="0" collapsed="false">
      <c r="A722" s="5" t="n">
        <v>719</v>
      </c>
      <c r="B722" s="5" t="s">
        <v>3066</v>
      </c>
      <c r="C722" s="6" t="s">
        <v>3067</v>
      </c>
      <c r="D722" s="7" t="s">
        <v>3068</v>
      </c>
      <c r="E722" s="7" t="s">
        <v>3069</v>
      </c>
      <c r="F722" s="7" t="s">
        <v>3065</v>
      </c>
    </row>
    <row r="723" customFormat="false" ht="14.25" hidden="false" customHeight="false" outlineLevel="0" collapsed="false">
      <c r="A723" s="5" t="n">
        <v>720</v>
      </c>
      <c r="B723" s="5" t="s">
        <v>3070</v>
      </c>
      <c r="C723" s="6" t="s">
        <v>3071</v>
      </c>
      <c r="D723" s="7" t="s">
        <v>3072</v>
      </c>
      <c r="E723" s="7" t="s">
        <v>3073</v>
      </c>
      <c r="F723" s="7" t="s">
        <v>3074</v>
      </c>
    </row>
    <row r="724" customFormat="false" ht="14.25" hidden="false" customHeight="false" outlineLevel="0" collapsed="false">
      <c r="A724" s="5" t="n">
        <v>721</v>
      </c>
      <c r="B724" s="5" t="s">
        <v>3075</v>
      </c>
      <c r="C724" s="6" t="s">
        <v>3076</v>
      </c>
      <c r="D724" s="7" t="s">
        <v>3077</v>
      </c>
      <c r="E724" s="9" t="s">
        <v>3078</v>
      </c>
      <c r="F724" s="7" t="s">
        <v>3074</v>
      </c>
    </row>
    <row r="725" customFormat="false" ht="14.25" hidden="false" customHeight="false" outlineLevel="0" collapsed="false">
      <c r="A725" s="5" t="n">
        <v>722</v>
      </c>
      <c r="B725" s="5" t="s">
        <v>3079</v>
      </c>
      <c r="C725" s="6" t="s">
        <v>3080</v>
      </c>
      <c r="D725" s="7" t="s">
        <v>3081</v>
      </c>
      <c r="E725" s="7" t="s">
        <v>3082</v>
      </c>
      <c r="F725" s="7" t="s">
        <v>3074</v>
      </c>
    </row>
    <row r="726" customFormat="false" ht="24" hidden="false" customHeight="false" outlineLevel="0" collapsed="false">
      <c r="A726" s="5" t="n">
        <v>723</v>
      </c>
      <c r="B726" s="5" t="s">
        <v>3083</v>
      </c>
      <c r="C726" s="6" t="s">
        <v>3084</v>
      </c>
      <c r="D726" s="7" t="s">
        <v>3085</v>
      </c>
      <c r="E726" s="7" t="s">
        <v>3086</v>
      </c>
      <c r="F726" s="7" t="s">
        <v>3074</v>
      </c>
    </row>
    <row r="727" customFormat="false" ht="14.25" hidden="false" customHeight="false" outlineLevel="0" collapsed="false">
      <c r="A727" s="5" t="n">
        <v>724</v>
      </c>
      <c r="B727" s="5" t="s">
        <v>3087</v>
      </c>
      <c r="C727" s="6" t="s">
        <v>3088</v>
      </c>
      <c r="D727" s="7" t="s">
        <v>3089</v>
      </c>
      <c r="E727" s="7" t="s">
        <v>3090</v>
      </c>
      <c r="F727" s="7" t="s">
        <v>3074</v>
      </c>
    </row>
    <row r="728" customFormat="false" ht="14.25" hidden="false" customHeight="false" outlineLevel="0" collapsed="false">
      <c r="A728" s="5" t="n">
        <v>725</v>
      </c>
      <c r="B728" s="5" t="s">
        <v>3091</v>
      </c>
      <c r="C728" s="6" t="s">
        <v>3092</v>
      </c>
      <c r="D728" s="7" t="s">
        <v>2811</v>
      </c>
      <c r="E728" s="7" t="s">
        <v>3093</v>
      </c>
      <c r="F728" s="7" t="s">
        <v>3094</v>
      </c>
    </row>
    <row r="729" customFormat="false" ht="14.25" hidden="false" customHeight="false" outlineLevel="0" collapsed="false">
      <c r="A729" s="5" t="n">
        <v>726</v>
      </c>
      <c r="B729" s="5" t="s">
        <v>3095</v>
      </c>
      <c r="C729" s="6" t="s">
        <v>3096</v>
      </c>
      <c r="D729" s="7" t="s">
        <v>3097</v>
      </c>
      <c r="E729" s="7" t="s">
        <v>3098</v>
      </c>
      <c r="F729" s="7" t="s">
        <v>3099</v>
      </c>
    </row>
    <row r="730" customFormat="false" ht="14.25" hidden="false" customHeight="false" outlineLevel="0" collapsed="false">
      <c r="A730" s="5" t="n">
        <v>727</v>
      </c>
      <c r="B730" s="5" t="s">
        <v>3100</v>
      </c>
      <c r="C730" s="6" t="s">
        <v>3101</v>
      </c>
      <c r="D730" s="7" t="s">
        <v>3102</v>
      </c>
      <c r="E730" s="7" t="s">
        <v>3103</v>
      </c>
      <c r="F730" s="7" t="s">
        <v>3099</v>
      </c>
    </row>
    <row r="731" customFormat="false" ht="14.25" hidden="false" customHeight="false" outlineLevel="0" collapsed="false">
      <c r="A731" s="5" t="n">
        <v>728</v>
      </c>
      <c r="B731" s="5" t="s">
        <v>3104</v>
      </c>
      <c r="C731" s="6" t="s">
        <v>3105</v>
      </c>
      <c r="D731" s="7" t="s">
        <v>3106</v>
      </c>
      <c r="E731" s="7" t="s">
        <v>3107</v>
      </c>
      <c r="F731" s="7" t="s">
        <v>3099</v>
      </c>
    </row>
    <row r="732" customFormat="false" ht="14.25" hidden="false" customHeight="false" outlineLevel="0" collapsed="false">
      <c r="A732" s="5" t="n">
        <v>729</v>
      </c>
      <c r="B732" s="5" t="s">
        <v>3108</v>
      </c>
      <c r="C732" s="6" t="s">
        <v>3109</v>
      </c>
      <c r="D732" s="7" t="s">
        <v>3110</v>
      </c>
      <c r="E732" s="7" t="s">
        <v>3111</v>
      </c>
      <c r="F732" s="11" t="s">
        <v>3112</v>
      </c>
    </row>
    <row r="733" customFormat="false" ht="14.25" hidden="false" customHeight="false" outlineLevel="0" collapsed="false">
      <c r="A733" s="5" t="n">
        <v>730</v>
      </c>
      <c r="B733" s="5" t="s">
        <v>3113</v>
      </c>
      <c r="C733" s="6" t="s">
        <v>3114</v>
      </c>
      <c r="D733" s="7" t="s">
        <v>3115</v>
      </c>
      <c r="E733" s="7" t="s">
        <v>3116</v>
      </c>
      <c r="F733" s="11" t="s">
        <v>3112</v>
      </c>
    </row>
    <row r="734" customFormat="false" ht="14.25" hidden="false" customHeight="false" outlineLevel="0" collapsed="false">
      <c r="A734" s="5" t="n">
        <v>731</v>
      </c>
      <c r="B734" s="5" t="s">
        <v>3117</v>
      </c>
      <c r="C734" s="6" t="s">
        <v>3118</v>
      </c>
      <c r="D734" s="7" t="s">
        <v>3119</v>
      </c>
      <c r="E734" s="7" t="s">
        <v>3120</v>
      </c>
      <c r="F734" s="11" t="s">
        <v>3112</v>
      </c>
    </row>
    <row r="735" customFormat="false" ht="14.25" hidden="false" customHeight="false" outlineLevel="0" collapsed="false">
      <c r="A735" s="5" t="n">
        <v>732</v>
      </c>
      <c r="B735" s="5" t="s">
        <v>3121</v>
      </c>
      <c r="C735" s="6" t="s">
        <v>3122</v>
      </c>
      <c r="D735" s="7" t="s">
        <v>3123</v>
      </c>
      <c r="E735" s="7" t="s">
        <v>3124</v>
      </c>
      <c r="F735" s="11" t="s">
        <v>3112</v>
      </c>
    </row>
    <row r="736" customFormat="false" ht="14.25" hidden="false" customHeight="false" outlineLevel="0" collapsed="false">
      <c r="A736" s="5" t="n">
        <v>733</v>
      </c>
      <c r="B736" s="5" t="s">
        <v>3125</v>
      </c>
      <c r="C736" s="24" t="s">
        <v>3126</v>
      </c>
      <c r="D736" s="25" t="s">
        <v>3127</v>
      </c>
      <c r="E736" s="25" t="s">
        <v>3128</v>
      </c>
      <c r="F736" s="25" t="s">
        <v>3129</v>
      </c>
    </row>
    <row r="737" customFormat="false" ht="14.25" hidden="false" customHeight="false" outlineLevel="0" collapsed="false">
      <c r="A737" s="5" t="n">
        <v>734</v>
      </c>
      <c r="B737" s="5" t="s">
        <v>3130</v>
      </c>
      <c r="C737" s="24" t="s">
        <v>3131</v>
      </c>
      <c r="D737" s="7" t="s">
        <v>3132</v>
      </c>
      <c r="E737" s="7" t="s">
        <v>3133</v>
      </c>
      <c r="F737" s="25" t="s">
        <v>3129</v>
      </c>
    </row>
    <row r="738" customFormat="false" ht="14.25" hidden="false" customHeight="false" outlineLevel="0" collapsed="false">
      <c r="A738" s="5" t="n">
        <v>735</v>
      </c>
      <c r="B738" s="5" t="s">
        <v>3134</v>
      </c>
      <c r="C738" s="24" t="s">
        <v>3135</v>
      </c>
      <c r="D738" s="25" t="s">
        <v>3136</v>
      </c>
      <c r="E738" s="25" t="s">
        <v>3137</v>
      </c>
      <c r="F738" s="25" t="s">
        <v>3129</v>
      </c>
    </row>
    <row r="739" customFormat="false" ht="14.25" hidden="false" customHeight="false" outlineLevel="0" collapsed="false">
      <c r="A739" s="5" t="n">
        <v>736</v>
      </c>
      <c r="B739" s="5" t="s">
        <v>3138</v>
      </c>
      <c r="C739" s="6" t="s">
        <v>3139</v>
      </c>
      <c r="D739" s="7" t="s">
        <v>3140</v>
      </c>
      <c r="E739" s="25" t="s">
        <v>3141</v>
      </c>
      <c r="F739" s="25" t="s">
        <v>3142</v>
      </c>
    </row>
    <row r="740" customFormat="false" ht="14.25" hidden="false" customHeight="false" outlineLevel="0" collapsed="false">
      <c r="A740" s="5" t="n">
        <v>737</v>
      </c>
      <c r="B740" s="5" t="s">
        <v>3143</v>
      </c>
      <c r="C740" s="24" t="s">
        <v>3144</v>
      </c>
      <c r="D740" s="25" t="s">
        <v>3145</v>
      </c>
      <c r="E740" s="25" t="s">
        <v>3146</v>
      </c>
      <c r="F740" s="25" t="s">
        <v>3142</v>
      </c>
    </row>
    <row r="741" customFormat="false" ht="14.25" hidden="false" customHeight="false" outlineLevel="0" collapsed="false">
      <c r="A741" s="5" t="n">
        <v>738</v>
      </c>
      <c r="B741" s="5" t="s">
        <v>3147</v>
      </c>
      <c r="C741" s="24" t="s">
        <v>3148</v>
      </c>
      <c r="D741" s="25" t="s">
        <v>3149</v>
      </c>
      <c r="E741" s="25" t="s">
        <v>3150</v>
      </c>
      <c r="F741" s="25" t="s">
        <v>3151</v>
      </c>
    </row>
    <row r="742" customFormat="false" ht="14.25" hidden="false" customHeight="false" outlineLevel="0" collapsed="false">
      <c r="A742" s="5" t="n">
        <v>739</v>
      </c>
      <c r="B742" s="5" t="s">
        <v>3152</v>
      </c>
      <c r="C742" s="24" t="s">
        <v>3153</v>
      </c>
      <c r="D742" s="7" t="s">
        <v>3154</v>
      </c>
      <c r="E742" s="7" t="s">
        <v>3149</v>
      </c>
      <c r="F742" s="7" t="s">
        <v>3151</v>
      </c>
    </row>
    <row r="743" customFormat="false" ht="14.25" hidden="false" customHeight="false" outlineLevel="0" collapsed="false">
      <c r="A743" s="5" t="n">
        <v>740</v>
      </c>
      <c r="B743" s="5" t="s">
        <v>3155</v>
      </c>
      <c r="C743" s="6" t="s">
        <v>3156</v>
      </c>
      <c r="D743" s="7" t="s">
        <v>3157</v>
      </c>
      <c r="E743" s="7" t="s">
        <v>3158</v>
      </c>
      <c r="F743" s="7" t="s">
        <v>3159</v>
      </c>
    </row>
    <row r="744" customFormat="false" ht="14.25" hidden="false" customHeight="false" outlineLevel="0" collapsed="false">
      <c r="A744" s="5" t="n">
        <v>741</v>
      </c>
      <c r="B744" s="5" t="s">
        <v>3160</v>
      </c>
      <c r="C744" s="6" t="s">
        <v>3161</v>
      </c>
      <c r="D744" s="7" t="s">
        <v>3162</v>
      </c>
      <c r="E744" s="7" t="s">
        <v>3163</v>
      </c>
      <c r="F744" s="56" t="s">
        <v>3164</v>
      </c>
    </row>
    <row r="745" customFormat="false" ht="14.25" hidden="false" customHeight="false" outlineLevel="0" collapsed="false">
      <c r="A745" s="5" t="n">
        <v>742</v>
      </c>
      <c r="B745" s="5" t="s">
        <v>3165</v>
      </c>
      <c r="C745" s="6" t="s">
        <v>3166</v>
      </c>
      <c r="D745" s="7" t="s">
        <v>3167</v>
      </c>
      <c r="E745" s="7" t="s">
        <v>3168</v>
      </c>
      <c r="F745" s="11" t="s">
        <v>3169</v>
      </c>
    </row>
    <row r="746" customFormat="false" ht="14.25" hidden="false" customHeight="false" outlineLevel="0" collapsed="false">
      <c r="A746" s="5" t="n">
        <v>743</v>
      </c>
      <c r="B746" s="5" t="s">
        <v>3170</v>
      </c>
      <c r="C746" s="6" t="s">
        <v>3171</v>
      </c>
      <c r="D746" s="7" t="s">
        <v>3172</v>
      </c>
      <c r="E746" s="7" t="s">
        <v>3173</v>
      </c>
      <c r="F746" s="11" t="s">
        <v>3169</v>
      </c>
    </row>
    <row r="747" customFormat="false" ht="14.25" hidden="false" customHeight="false" outlineLevel="0" collapsed="false">
      <c r="A747" s="5" t="n">
        <v>744</v>
      </c>
      <c r="B747" s="5" t="s">
        <v>3174</v>
      </c>
      <c r="C747" s="6" t="s">
        <v>3175</v>
      </c>
      <c r="D747" s="7" t="s">
        <v>3176</v>
      </c>
      <c r="E747" s="7" t="s">
        <v>3177</v>
      </c>
      <c r="F747" s="11" t="s">
        <v>3169</v>
      </c>
    </row>
    <row r="748" customFormat="false" ht="24" hidden="false" customHeight="false" outlineLevel="0" collapsed="false">
      <c r="A748" s="5" t="n">
        <v>745</v>
      </c>
      <c r="B748" s="5" t="s">
        <v>3178</v>
      </c>
      <c r="C748" s="6" t="s">
        <v>3179</v>
      </c>
      <c r="D748" s="7" t="s">
        <v>3180</v>
      </c>
      <c r="E748" s="7" t="s">
        <v>3181</v>
      </c>
      <c r="F748" s="11" t="s">
        <v>3169</v>
      </c>
    </row>
    <row r="749" customFormat="false" ht="14.25" hidden="false" customHeight="false" outlineLevel="0" collapsed="false">
      <c r="A749" s="5" t="n">
        <v>746</v>
      </c>
      <c r="B749" s="5" t="s">
        <v>3182</v>
      </c>
      <c r="C749" s="34" t="s">
        <v>3183</v>
      </c>
      <c r="D749" s="7" t="s">
        <v>3184</v>
      </c>
      <c r="E749" s="9" t="s">
        <v>3185</v>
      </c>
      <c r="F749" s="7" t="s">
        <v>3186</v>
      </c>
    </row>
    <row r="750" customFormat="false" ht="14.25" hidden="false" customHeight="false" outlineLevel="0" collapsed="false">
      <c r="A750" s="5" t="n">
        <v>747</v>
      </c>
      <c r="B750" s="5" t="s">
        <v>3187</v>
      </c>
      <c r="C750" s="6" t="s">
        <v>3188</v>
      </c>
      <c r="D750" s="7" t="s">
        <v>3189</v>
      </c>
      <c r="E750" s="7" t="s">
        <v>3190</v>
      </c>
      <c r="F750" s="7" t="s">
        <v>3191</v>
      </c>
    </row>
    <row r="751" customFormat="false" ht="14.25" hidden="false" customHeight="false" outlineLevel="0" collapsed="false">
      <c r="A751" s="5" t="n">
        <v>748</v>
      </c>
      <c r="B751" s="5" t="s">
        <v>3192</v>
      </c>
      <c r="C751" s="6" t="s">
        <v>3193</v>
      </c>
      <c r="D751" s="7" t="s">
        <v>3194</v>
      </c>
      <c r="E751" s="7" t="s">
        <v>3195</v>
      </c>
      <c r="F751" s="7" t="s">
        <v>3196</v>
      </c>
    </row>
    <row r="752" customFormat="false" ht="14.25" hidden="false" customHeight="false" outlineLevel="0" collapsed="false">
      <c r="A752" s="5" t="n">
        <v>749</v>
      </c>
      <c r="B752" s="5" t="s">
        <v>3197</v>
      </c>
      <c r="C752" s="6" t="s">
        <v>3198</v>
      </c>
      <c r="D752" s="7" t="s">
        <v>3199</v>
      </c>
      <c r="E752" s="7" t="s">
        <v>3200</v>
      </c>
      <c r="F752" s="7" t="s">
        <v>3196</v>
      </c>
    </row>
    <row r="753" customFormat="false" ht="14.25" hidden="false" customHeight="false" outlineLevel="0" collapsed="false">
      <c r="A753" s="5" t="n">
        <v>750</v>
      </c>
      <c r="B753" s="5" t="s">
        <v>3201</v>
      </c>
      <c r="C753" s="6" t="s">
        <v>3202</v>
      </c>
      <c r="D753" s="7" t="s">
        <v>3203</v>
      </c>
      <c r="E753" s="7" t="s">
        <v>3204</v>
      </c>
      <c r="F753" s="7" t="s">
        <v>3196</v>
      </c>
    </row>
    <row r="754" customFormat="false" ht="14.25" hidden="false" customHeight="false" outlineLevel="0" collapsed="false">
      <c r="A754" s="5" t="n">
        <v>751</v>
      </c>
      <c r="B754" s="5" t="s">
        <v>3205</v>
      </c>
      <c r="C754" s="6" t="s">
        <v>3206</v>
      </c>
      <c r="D754" s="7" t="s">
        <v>3207</v>
      </c>
      <c r="E754" s="7" t="s">
        <v>3208</v>
      </c>
      <c r="F754" s="11" t="s">
        <v>3209</v>
      </c>
    </row>
    <row r="755" customFormat="false" ht="14.25" hidden="false" customHeight="false" outlineLevel="0" collapsed="false">
      <c r="A755" s="5" t="n">
        <v>752</v>
      </c>
      <c r="B755" s="5" t="s">
        <v>3210</v>
      </c>
      <c r="C755" s="10" t="s">
        <v>3211</v>
      </c>
      <c r="D755" s="7" t="s">
        <v>3212</v>
      </c>
      <c r="E755" s="7" t="s">
        <v>3213</v>
      </c>
      <c r="F755" s="11" t="s">
        <v>3214</v>
      </c>
    </row>
    <row r="756" customFormat="false" ht="14.25" hidden="false" customHeight="false" outlineLevel="0" collapsed="false">
      <c r="A756" s="5" t="n">
        <v>753</v>
      </c>
      <c r="B756" s="5" t="s">
        <v>3215</v>
      </c>
      <c r="C756" s="6" t="s">
        <v>3216</v>
      </c>
      <c r="D756" s="7" t="s">
        <v>3217</v>
      </c>
      <c r="E756" s="7" t="s">
        <v>3212</v>
      </c>
      <c r="F756" s="11" t="s">
        <v>3218</v>
      </c>
    </row>
    <row r="757" customFormat="false" ht="14.25" hidden="false" customHeight="false" outlineLevel="0" collapsed="false">
      <c r="A757" s="5" t="n">
        <v>754</v>
      </c>
      <c r="B757" s="5" t="s">
        <v>3219</v>
      </c>
      <c r="C757" s="10" t="s">
        <v>3220</v>
      </c>
      <c r="D757" s="7" t="s">
        <v>3221</v>
      </c>
      <c r="E757" s="7" t="s">
        <v>3222</v>
      </c>
      <c r="F757" s="11" t="s">
        <v>3223</v>
      </c>
    </row>
    <row r="758" customFormat="false" ht="14.25" hidden="false" customHeight="false" outlineLevel="0" collapsed="false">
      <c r="A758" s="5" t="n">
        <v>755</v>
      </c>
      <c r="B758" s="5" t="s">
        <v>3224</v>
      </c>
      <c r="C758" s="10" t="s">
        <v>3225</v>
      </c>
      <c r="D758" s="7" t="s">
        <v>3226</v>
      </c>
      <c r="E758" s="7" t="s">
        <v>3227</v>
      </c>
      <c r="F758" s="11" t="s">
        <v>3228</v>
      </c>
    </row>
    <row r="759" customFormat="false" ht="14.25" hidden="false" customHeight="false" outlineLevel="0" collapsed="false">
      <c r="A759" s="5" t="n">
        <v>756</v>
      </c>
      <c r="B759" s="5" t="s">
        <v>3229</v>
      </c>
      <c r="C759" s="10" t="s">
        <v>3230</v>
      </c>
      <c r="D759" s="7" t="s">
        <v>3231</v>
      </c>
      <c r="E759" s="7" t="s">
        <v>3232</v>
      </c>
      <c r="F759" s="11" t="s">
        <v>3228</v>
      </c>
    </row>
    <row r="760" customFormat="false" ht="14.25" hidden="false" customHeight="false" outlineLevel="0" collapsed="false">
      <c r="A760" s="5" t="n">
        <v>757</v>
      </c>
      <c r="B760" s="5" t="s">
        <v>3233</v>
      </c>
      <c r="C760" s="10" t="s">
        <v>3234</v>
      </c>
      <c r="D760" s="7" t="s">
        <v>3235</v>
      </c>
      <c r="E760" s="7" t="s">
        <v>3236</v>
      </c>
      <c r="F760" s="11" t="s">
        <v>3237</v>
      </c>
    </row>
    <row r="761" customFormat="false" ht="14.25" hidden="false" customHeight="false" outlineLevel="0" collapsed="false">
      <c r="A761" s="5" t="n">
        <v>758</v>
      </c>
      <c r="B761" s="5" t="s">
        <v>3238</v>
      </c>
      <c r="C761" s="10" t="s">
        <v>3239</v>
      </c>
      <c r="D761" s="7" t="s">
        <v>3240</v>
      </c>
      <c r="E761" s="7" t="s">
        <v>3241</v>
      </c>
      <c r="F761" s="11" t="s">
        <v>3237</v>
      </c>
    </row>
    <row r="762" customFormat="false" ht="14.25" hidden="false" customHeight="false" outlineLevel="0" collapsed="false">
      <c r="A762" s="5" t="n">
        <v>759</v>
      </c>
      <c r="B762" s="5" t="s">
        <v>3242</v>
      </c>
      <c r="C762" s="10" t="s">
        <v>3243</v>
      </c>
      <c r="D762" s="7" t="s">
        <v>3244</v>
      </c>
      <c r="E762" s="7" t="s">
        <v>3245</v>
      </c>
      <c r="F762" s="11" t="s">
        <v>3237</v>
      </c>
    </row>
    <row r="763" customFormat="false" ht="14.25" hidden="false" customHeight="false" outlineLevel="0" collapsed="false">
      <c r="A763" s="5" t="n">
        <v>760</v>
      </c>
      <c r="B763" s="5" t="s">
        <v>3246</v>
      </c>
      <c r="C763" s="6" t="s">
        <v>3247</v>
      </c>
      <c r="D763" s="7" t="s">
        <v>3248</v>
      </c>
      <c r="E763" s="7" t="s">
        <v>3249</v>
      </c>
      <c r="F763" s="11" t="s">
        <v>3250</v>
      </c>
    </row>
    <row r="764" customFormat="false" ht="24" hidden="false" customHeight="false" outlineLevel="0" collapsed="false">
      <c r="A764" s="5" t="n">
        <v>761</v>
      </c>
      <c r="B764" s="5" t="s">
        <v>3251</v>
      </c>
      <c r="C764" s="6" t="s">
        <v>3252</v>
      </c>
      <c r="D764" s="7" t="s">
        <v>3253</v>
      </c>
      <c r="E764" s="7" t="s">
        <v>3248</v>
      </c>
      <c r="F764" s="11" t="s">
        <v>3250</v>
      </c>
    </row>
    <row r="765" customFormat="false" ht="14.25" hidden="false" customHeight="false" outlineLevel="0" collapsed="false">
      <c r="A765" s="5" t="n">
        <v>762</v>
      </c>
      <c r="B765" s="5" t="s">
        <v>3254</v>
      </c>
      <c r="C765" s="6" t="s">
        <v>3255</v>
      </c>
      <c r="D765" s="7" t="s">
        <v>3256</v>
      </c>
      <c r="E765" s="7" t="s">
        <v>3257</v>
      </c>
      <c r="F765" s="11" t="s">
        <v>3250</v>
      </c>
    </row>
    <row r="766" customFormat="false" ht="14.25" hidden="false" customHeight="false" outlineLevel="0" collapsed="false">
      <c r="A766" s="5" t="n">
        <v>763</v>
      </c>
      <c r="B766" s="5" t="s">
        <v>3258</v>
      </c>
      <c r="C766" s="6" t="s">
        <v>3259</v>
      </c>
      <c r="D766" s="7" t="s">
        <v>3260</v>
      </c>
      <c r="E766" s="7" t="s">
        <v>3261</v>
      </c>
      <c r="F766" s="7" t="s">
        <v>3262</v>
      </c>
    </row>
    <row r="767" customFormat="false" ht="14.25" hidden="false" customHeight="false" outlineLevel="0" collapsed="false">
      <c r="A767" s="5" t="n">
        <v>764</v>
      </c>
      <c r="B767" s="5" t="s">
        <v>3263</v>
      </c>
      <c r="C767" s="6" t="s">
        <v>3264</v>
      </c>
      <c r="D767" s="7" t="s">
        <v>3265</v>
      </c>
      <c r="E767" s="7" t="s">
        <v>3266</v>
      </c>
      <c r="F767" s="7" t="s">
        <v>3262</v>
      </c>
    </row>
    <row r="768" customFormat="false" ht="14.25" hidden="false" customHeight="false" outlineLevel="0" collapsed="false">
      <c r="A768" s="5" t="n">
        <v>765</v>
      </c>
      <c r="B768" s="5" t="s">
        <v>3267</v>
      </c>
      <c r="C768" s="6" t="s">
        <v>3268</v>
      </c>
      <c r="D768" s="7" t="s">
        <v>3269</v>
      </c>
      <c r="E768" s="7" t="s">
        <v>3270</v>
      </c>
      <c r="F768" s="7" t="s">
        <v>3262</v>
      </c>
    </row>
    <row r="769" customFormat="false" ht="14.25" hidden="false" customHeight="false" outlineLevel="0" collapsed="false">
      <c r="A769" s="5" t="n">
        <v>766</v>
      </c>
      <c r="B769" s="5" t="s">
        <v>3271</v>
      </c>
      <c r="C769" s="6" t="s">
        <v>3272</v>
      </c>
      <c r="D769" s="7" t="s">
        <v>3273</v>
      </c>
      <c r="E769" s="7" t="s">
        <v>3274</v>
      </c>
      <c r="F769" s="7" t="s">
        <v>3262</v>
      </c>
    </row>
    <row r="770" customFormat="false" ht="14.25" hidden="false" customHeight="false" outlineLevel="0" collapsed="false">
      <c r="A770" s="5" t="n">
        <v>767</v>
      </c>
      <c r="B770" s="5" t="s">
        <v>3275</v>
      </c>
      <c r="C770" s="6" t="s">
        <v>3276</v>
      </c>
      <c r="D770" s="7" t="s">
        <v>3277</v>
      </c>
      <c r="E770" s="7" t="s">
        <v>3278</v>
      </c>
      <c r="F770" s="7" t="s">
        <v>3262</v>
      </c>
    </row>
    <row r="771" customFormat="false" ht="14.25" hidden="false" customHeight="false" outlineLevel="0" collapsed="false">
      <c r="A771" s="5" t="n">
        <v>768</v>
      </c>
      <c r="B771" s="5" t="s">
        <v>3279</v>
      </c>
      <c r="C771" s="6" t="s">
        <v>3280</v>
      </c>
      <c r="D771" s="7" t="s">
        <v>3281</v>
      </c>
      <c r="E771" s="7" t="s">
        <v>3282</v>
      </c>
      <c r="F771" s="7" t="s">
        <v>3262</v>
      </c>
    </row>
    <row r="772" customFormat="false" ht="14.25" hidden="false" customHeight="false" outlineLevel="0" collapsed="false">
      <c r="A772" s="5" t="n">
        <v>769</v>
      </c>
      <c r="B772" s="5" t="s">
        <v>3283</v>
      </c>
      <c r="C772" s="6" t="s">
        <v>3284</v>
      </c>
      <c r="D772" s="7" t="s">
        <v>3285</v>
      </c>
      <c r="E772" s="7" t="s">
        <v>3286</v>
      </c>
      <c r="F772" s="7" t="s">
        <v>3262</v>
      </c>
    </row>
    <row r="773" customFormat="false" ht="14.25" hidden="false" customHeight="false" outlineLevel="0" collapsed="false">
      <c r="A773" s="5" t="n">
        <v>770</v>
      </c>
      <c r="B773" s="5" t="s">
        <v>3287</v>
      </c>
      <c r="C773" s="6" t="s">
        <v>3288</v>
      </c>
      <c r="D773" s="7" t="s">
        <v>3289</v>
      </c>
      <c r="E773" s="7" t="s">
        <v>3290</v>
      </c>
      <c r="F773" s="7" t="s">
        <v>3262</v>
      </c>
    </row>
    <row r="774" customFormat="false" ht="14.25" hidden="false" customHeight="false" outlineLevel="0" collapsed="false">
      <c r="A774" s="5" t="n">
        <v>771</v>
      </c>
      <c r="B774" s="5" t="s">
        <v>3291</v>
      </c>
      <c r="C774" s="6" t="s">
        <v>3292</v>
      </c>
      <c r="D774" s="7" t="s">
        <v>3286</v>
      </c>
      <c r="E774" s="7" t="s">
        <v>3285</v>
      </c>
      <c r="F774" s="7" t="s">
        <v>3262</v>
      </c>
    </row>
    <row r="775" customFormat="false" ht="14.25" hidden="false" customHeight="false" outlineLevel="0" collapsed="false">
      <c r="A775" s="5" t="n">
        <v>772</v>
      </c>
      <c r="B775" s="5" t="s">
        <v>3293</v>
      </c>
      <c r="C775" s="6" t="s">
        <v>3294</v>
      </c>
      <c r="D775" s="7" t="s">
        <v>3295</v>
      </c>
      <c r="E775" s="7" t="s">
        <v>3296</v>
      </c>
      <c r="F775" s="7" t="s">
        <v>3262</v>
      </c>
    </row>
    <row r="776" customFormat="false" ht="14.25" hidden="false" customHeight="false" outlineLevel="0" collapsed="false">
      <c r="A776" s="5" t="n">
        <v>773</v>
      </c>
      <c r="B776" s="5" t="s">
        <v>3297</v>
      </c>
      <c r="C776" s="6" t="s">
        <v>3298</v>
      </c>
      <c r="D776" s="7" t="s">
        <v>3299</v>
      </c>
      <c r="E776" s="7" t="s">
        <v>3300</v>
      </c>
      <c r="F776" s="7" t="s">
        <v>3262</v>
      </c>
    </row>
    <row r="777" customFormat="false" ht="14.25" hidden="false" customHeight="false" outlineLevel="0" collapsed="false">
      <c r="A777" s="5" t="n">
        <v>774</v>
      </c>
      <c r="B777" s="5" t="s">
        <v>3301</v>
      </c>
      <c r="C777" s="28" t="s">
        <v>3302</v>
      </c>
      <c r="D777" s="7" t="s">
        <v>3303</v>
      </c>
      <c r="E777" s="7" t="s">
        <v>3304</v>
      </c>
      <c r="F777" s="11" t="s">
        <v>3305</v>
      </c>
    </row>
    <row r="778" customFormat="false" ht="14.25" hidden="false" customHeight="false" outlineLevel="0" collapsed="false">
      <c r="A778" s="5" t="n">
        <v>775</v>
      </c>
      <c r="B778" s="5" t="s">
        <v>3306</v>
      </c>
      <c r="C778" s="6" t="s">
        <v>3307</v>
      </c>
      <c r="D778" s="7" t="s">
        <v>3308</v>
      </c>
      <c r="E778" s="7" t="s">
        <v>3309</v>
      </c>
      <c r="F778" s="11" t="s">
        <v>3305</v>
      </c>
    </row>
    <row r="779" customFormat="false" ht="14.25" hidden="false" customHeight="false" outlineLevel="0" collapsed="false">
      <c r="A779" s="5" t="n">
        <v>776</v>
      </c>
      <c r="B779" s="5" t="s">
        <v>3310</v>
      </c>
      <c r="C779" s="28" t="s">
        <v>3311</v>
      </c>
      <c r="D779" s="7" t="s">
        <v>3312</v>
      </c>
      <c r="E779" s="7" t="s">
        <v>3313</v>
      </c>
      <c r="F779" s="11" t="s">
        <v>3305</v>
      </c>
    </row>
    <row r="780" customFormat="false" ht="14.25" hidden="false" customHeight="false" outlineLevel="0" collapsed="false">
      <c r="A780" s="5" t="n">
        <v>777</v>
      </c>
      <c r="B780" s="5" t="s">
        <v>3314</v>
      </c>
      <c r="C780" s="28" t="s">
        <v>3315</v>
      </c>
      <c r="D780" s="7" t="s">
        <v>3316</v>
      </c>
      <c r="E780" s="7" t="s">
        <v>3317</v>
      </c>
      <c r="F780" s="11" t="s">
        <v>3305</v>
      </c>
    </row>
    <row r="781" customFormat="false" ht="14.25" hidden="false" customHeight="false" outlineLevel="0" collapsed="false">
      <c r="A781" s="5" t="n">
        <v>778</v>
      </c>
      <c r="B781" s="5" t="s">
        <v>3318</v>
      </c>
      <c r="C781" s="28" t="s">
        <v>3319</v>
      </c>
      <c r="D781" s="7" t="s">
        <v>3320</v>
      </c>
      <c r="E781" s="7" t="s">
        <v>3321</v>
      </c>
      <c r="F781" s="11" t="s">
        <v>3305</v>
      </c>
    </row>
    <row r="782" customFormat="false" ht="14.25" hidden="false" customHeight="false" outlineLevel="0" collapsed="false">
      <c r="A782" s="5" t="n">
        <v>779</v>
      </c>
      <c r="B782" s="5" t="s">
        <v>3322</v>
      </c>
      <c r="C782" s="6" t="s">
        <v>3323</v>
      </c>
      <c r="D782" s="7" t="s">
        <v>3324</v>
      </c>
      <c r="E782" s="7" t="s">
        <v>3325</v>
      </c>
      <c r="F782" s="7" t="s">
        <v>3326</v>
      </c>
    </row>
    <row r="783" customFormat="false" ht="14.25" hidden="false" customHeight="false" outlineLevel="0" collapsed="false">
      <c r="A783" s="5" t="n">
        <v>780</v>
      </c>
      <c r="B783" s="5" t="s">
        <v>3327</v>
      </c>
      <c r="C783" s="6" t="s">
        <v>3328</v>
      </c>
      <c r="D783" s="7" t="s">
        <v>3329</v>
      </c>
      <c r="E783" s="7" t="s">
        <v>3330</v>
      </c>
      <c r="F783" s="7" t="s">
        <v>3326</v>
      </c>
    </row>
    <row r="784" customFormat="false" ht="14.25" hidden="false" customHeight="false" outlineLevel="0" collapsed="false">
      <c r="A784" s="5" t="n">
        <v>781</v>
      </c>
      <c r="B784" s="5" t="s">
        <v>3331</v>
      </c>
      <c r="C784" s="6" t="s">
        <v>3332</v>
      </c>
      <c r="D784" s="7" t="s">
        <v>3333</v>
      </c>
      <c r="E784" s="7" t="s">
        <v>3334</v>
      </c>
      <c r="F784" s="7" t="s">
        <v>3335</v>
      </c>
    </row>
    <row r="785" customFormat="false" ht="14.25" hidden="false" customHeight="false" outlineLevel="0" collapsed="false">
      <c r="A785" s="5" t="n">
        <v>782</v>
      </c>
      <c r="B785" s="5" t="s">
        <v>3336</v>
      </c>
      <c r="C785" s="10" t="s">
        <v>3337</v>
      </c>
      <c r="D785" s="7" t="s">
        <v>3338</v>
      </c>
      <c r="E785" s="7" t="s">
        <v>3339</v>
      </c>
      <c r="F785" s="11" t="s">
        <v>3340</v>
      </c>
    </row>
    <row r="786" customFormat="false" ht="24" hidden="false" customHeight="false" outlineLevel="0" collapsed="false">
      <c r="A786" s="5" t="n">
        <v>783</v>
      </c>
      <c r="B786" s="5" t="s">
        <v>3341</v>
      </c>
      <c r="C786" s="6" t="s">
        <v>3342</v>
      </c>
      <c r="D786" s="7" t="s">
        <v>2671</v>
      </c>
      <c r="E786" s="7" t="s">
        <v>3343</v>
      </c>
      <c r="F786" s="11" t="s">
        <v>3344</v>
      </c>
    </row>
    <row r="787" customFormat="false" ht="14.25" hidden="false" customHeight="false" outlineLevel="0" collapsed="false">
      <c r="A787" s="5" t="n">
        <v>784</v>
      </c>
      <c r="B787" s="5" t="s">
        <v>3345</v>
      </c>
      <c r="C787" s="10" t="s">
        <v>3346</v>
      </c>
      <c r="D787" s="7" t="s">
        <v>3347</v>
      </c>
      <c r="E787" s="7" t="s">
        <v>3348</v>
      </c>
      <c r="F787" s="11" t="s">
        <v>3344</v>
      </c>
    </row>
    <row r="788" customFormat="false" ht="14.25" hidden="false" customHeight="false" outlineLevel="0" collapsed="false">
      <c r="A788" s="5" t="n">
        <v>785</v>
      </c>
      <c r="B788" s="5" t="s">
        <v>3349</v>
      </c>
      <c r="C788" s="10" t="s">
        <v>3350</v>
      </c>
      <c r="D788" s="7" t="s">
        <v>3351</v>
      </c>
      <c r="E788" s="7" t="s">
        <v>3352</v>
      </c>
      <c r="F788" s="11" t="s">
        <v>3344</v>
      </c>
    </row>
    <row r="789" customFormat="false" ht="14.25" hidden="false" customHeight="false" outlineLevel="0" collapsed="false">
      <c r="A789" s="5" t="n">
        <v>786</v>
      </c>
      <c r="B789" s="5" t="s">
        <v>3353</v>
      </c>
      <c r="C789" s="6" t="s">
        <v>3354</v>
      </c>
      <c r="D789" s="7" t="s">
        <v>3355</v>
      </c>
      <c r="E789" s="7" t="s">
        <v>3356</v>
      </c>
      <c r="F789" s="7" t="s">
        <v>3357</v>
      </c>
    </row>
    <row r="790" customFormat="false" ht="14.25" hidden="false" customHeight="false" outlineLevel="0" collapsed="false">
      <c r="A790" s="5" t="n">
        <v>787</v>
      </c>
      <c r="B790" s="5" t="s">
        <v>3358</v>
      </c>
      <c r="C790" s="6" t="s">
        <v>3359</v>
      </c>
      <c r="D790" s="7" t="s">
        <v>3360</v>
      </c>
      <c r="E790" s="7" t="s">
        <v>3361</v>
      </c>
      <c r="F790" s="7" t="s">
        <v>3357</v>
      </c>
    </row>
    <row r="791" customFormat="false" ht="14.25" hidden="false" customHeight="false" outlineLevel="0" collapsed="false">
      <c r="A791" s="5" t="n">
        <v>788</v>
      </c>
      <c r="B791" s="5" t="s">
        <v>3362</v>
      </c>
      <c r="C791" s="10" t="s">
        <v>3363</v>
      </c>
      <c r="D791" s="7" t="s">
        <v>3364</v>
      </c>
      <c r="E791" s="7" t="s">
        <v>3365</v>
      </c>
      <c r="F791" s="7" t="s">
        <v>3366</v>
      </c>
    </row>
    <row r="792" customFormat="false" ht="14.25" hidden="false" customHeight="false" outlineLevel="0" collapsed="false">
      <c r="A792" s="5" t="n">
        <v>789</v>
      </c>
      <c r="B792" s="5" t="s">
        <v>3367</v>
      </c>
      <c r="C792" s="10" t="s">
        <v>3368</v>
      </c>
      <c r="D792" s="7" t="s">
        <v>3369</v>
      </c>
      <c r="E792" s="7" t="s">
        <v>3370</v>
      </c>
      <c r="F792" s="7" t="s">
        <v>3371</v>
      </c>
    </row>
    <row r="793" customFormat="false" ht="14.25" hidden="false" customHeight="false" outlineLevel="0" collapsed="false">
      <c r="A793" s="5" t="n">
        <v>790</v>
      </c>
      <c r="B793" s="5" t="s">
        <v>3372</v>
      </c>
      <c r="C793" s="6" t="s">
        <v>3373</v>
      </c>
      <c r="D793" s="7" t="s">
        <v>3374</v>
      </c>
      <c r="E793" s="7" t="s">
        <v>3375</v>
      </c>
      <c r="F793" s="7" t="s">
        <v>3376</v>
      </c>
    </row>
    <row r="794" customFormat="false" ht="14.25" hidden="false" customHeight="false" outlineLevel="0" collapsed="false">
      <c r="A794" s="5" t="n">
        <v>791</v>
      </c>
      <c r="B794" s="5" t="s">
        <v>3377</v>
      </c>
      <c r="C794" s="6" t="s">
        <v>3378</v>
      </c>
      <c r="D794" s="7" t="s">
        <v>3379</v>
      </c>
      <c r="E794" s="7" t="s">
        <v>3380</v>
      </c>
      <c r="F794" s="7" t="s">
        <v>3376</v>
      </c>
    </row>
    <row r="795" customFormat="false" ht="14.25" hidden="false" customHeight="false" outlineLevel="0" collapsed="false">
      <c r="A795" s="5" t="n">
        <v>792</v>
      </c>
      <c r="B795" s="5" t="s">
        <v>3381</v>
      </c>
      <c r="C795" s="6" t="s">
        <v>3382</v>
      </c>
      <c r="D795" s="7" t="s">
        <v>3383</v>
      </c>
      <c r="E795" s="7" t="s">
        <v>3384</v>
      </c>
      <c r="F795" s="7" t="s">
        <v>3376</v>
      </c>
    </row>
    <row r="796" customFormat="false" ht="14.25" hidden="false" customHeight="false" outlineLevel="0" collapsed="false">
      <c r="A796" s="5" t="n">
        <v>793</v>
      </c>
      <c r="B796" s="5" t="s">
        <v>3385</v>
      </c>
      <c r="C796" s="6" t="s">
        <v>3386</v>
      </c>
      <c r="D796" s="7" t="s">
        <v>3387</v>
      </c>
      <c r="E796" s="7" t="s">
        <v>3388</v>
      </c>
      <c r="F796" s="7" t="s">
        <v>3389</v>
      </c>
    </row>
    <row r="797" customFormat="false" ht="14.25" hidden="false" customHeight="false" outlineLevel="0" collapsed="false">
      <c r="A797" s="5" t="n">
        <v>794</v>
      </c>
      <c r="B797" s="5" t="s">
        <v>3390</v>
      </c>
      <c r="C797" s="6" t="s">
        <v>3391</v>
      </c>
      <c r="D797" s="7" t="s">
        <v>3392</v>
      </c>
      <c r="E797" s="7" t="s">
        <v>3393</v>
      </c>
      <c r="F797" s="7" t="s">
        <v>3389</v>
      </c>
    </row>
    <row r="798" customFormat="false" ht="14.25" hidden="false" customHeight="false" outlineLevel="0" collapsed="false">
      <c r="A798" s="5" t="n">
        <v>795</v>
      </c>
      <c r="B798" s="5" t="s">
        <v>3394</v>
      </c>
      <c r="C798" s="6" t="s">
        <v>3395</v>
      </c>
      <c r="D798" s="7" t="s">
        <v>3396</v>
      </c>
      <c r="E798" s="7" t="s">
        <v>3397</v>
      </c>
      <c r="F798" s="7" t="s">
        <v>3398</v>
      </c>
    </row>
    <row r="799" customFormat="false" ht="14.25" hidden="false" customHeight="false" outlineLevel="0" collapsed="false">
      <c r="A799" s="5" t="n">
        <v>796</v>
      </c>
      <c r="B799" s="5" t="s">
        <v>3399</v>
      </c>
      <c r="C799" s="6" t="s">
        <v>3400</v>
      </c>
      <c r="D799" s="7" t="s">
        <v>3401</v>
      </c>
      <c r="E799" s="7" t="s">
        <v>3402</v>
      </c>
      <c r="F799" s="7" t="s">
        <v>3403</v>
      </c>
    </row>
    <row r="800" customFormat="false" ht="14.25" hidden="false" customHeight="false" outlineLevel="0" collapsed="false">
      <c r="A800" s="5" t="n">
        <v>797</v>
      </c>
      <c r="B800" s="5" t="s">
        <v>3404</v>
      </c>
      <c r="C800" s="6" t="s">
        <v>3405</v>
      </c>
      <c r="D800" s="7" t="s">
        <v>3406</v>
      </c>
      <c r="E800" s="7" t="s">
        <v>3407</v>
      </c>
      <c r="F800" s="7" t="s">
        <v>3403</v>
      </c>
    </row>
    <row r="801" customFormat="false" ht="14.25" hidden="false" customHeight="false" outlineLevel="0" collapsed="false">
      <c r="A801" s="5" t="n">
        <v>798</v>
      </c>
      <c r="B801" s="5" t="s">
        <v>3408</v>
      </c>
      <c r="C801" s="6" t="s">
        <v>3409</v>
      </c>
      <c r="D801" s="7" t="s">
        <v>3410</v>
      </c>
      <c r="E801" s="7" t="s">
        <v>3411</v>
      </c>
      <c r="F801" s="7" t="s">
        <v>3403</v>
      </c>
    </row>
    <row r="802" customFormat="false" ht="14.25" hidden="false" customHeight="false" outlineLevel="0" collapsed="false">
      <c r="A802" s="5" t="n">
        <v>799</v>
      </c>
      <c r="B802" s="5" t="s">
        <v>3412</v>
      </c>
      <c r="C802" s="6" t="s">
        <v>3413</v>
      </c>
      <c r="D802" s="7" t="s">
        <v>3414</v>
      </c>
      <c r="E802" s="7" t="s">
        <v>3415</v>
      </c>
      <c r="F802" s="7" t="s">
        <v>3416</v>
      </c>
    </row>
    <row r="803" customFormat="false" ht="14.25" hidden="false" customHeight="false" outlineLevel="0" collapsed="false">
      <c r="A803" s="5" t="n">
        <v>800</v>
      </c>
      <c r="B803" s="5" t="s">
        <v>3417</v>
      </c>
      <c r="C803" s="6" t="s">
        <v>3418</v>
      </c>
      <c r="D803" s="7" t="s">
        <v>3419</v>
      </c>
      <c r="E803" s="7" t="s">
        <v>3420</v>
      </c>
      <c r="F803" s="7" t="s">
        <v>3416</v>
      </c>
    </row>
    <row r="804" customFormat="false" ht="14.25" hidden="false" customHeight="false" outlineLevel="0" collapsed="false">
      <c r="A804" s="5" t="n">
        <v>801</v>
      </c>
      <c r="B804" s="5" t="s">
        <v>3421</v>
      </c>
      <c r="C804" s="6" t="s">
        <v>3422</v>
      </c>
      <c r="D804" s="7" t="s">
        <v>3423</v>
      </c>
      <c r="E804" s="7" t="s">
        <v>3424</v>
      </c>
      <c r="F804" s="7" t="s">
        <v>3416</v>
      </c>
    </row>
    <row r="805" customFormat="false" ht="14.25" hidden="false" customHeight="false" outlineLevel="0" collapsed="false">
      <c r="A805" s="5" t="n">
        <v>802</v>
      </c>
      <c r="B805" s="5" t="s">
        <v>3425</v>
      </c>
      <c r="C805" s="6" t="s">
        <v>3426</v>
      </c>
      <c r="D805" s="7" t="s">
        <v>3427</v>
      </c>
      <c r="E805" s="7" t="s">
        <v>3428</v>
      </c>
      <c r="F805" s="7" t="s">
        <v>3416</v>
      </c>
    </row>
    <row r="806" customFormat="false" ht="14.25" hidden="false" customHeight="false" outlineLevel="0" collapsed="false">
      <c r="A806" s="5" t="n">
        <v>803</v>
      </c>
      <c r="B806" s="5" t="s">
        <v>3429</v>
      </c>
      <c r="C806" s="8" t="s">
        <v>3430</v>
      </c>
      <c r="D806" s="9" t="s">
        <v>3431</v>
      </c>
      <c r="E806" s="9" t="s">
        <v>3432</v>
      </c>
      <c r="F806" s="9" t="s">
        <v>3433</v>
      </c>
    </row>
    <row r="807" customFormat="false" ht="14.25" hidden="false" customHeight="false" outlineLevel="0" collapsed="false">
      <c r="A807" s="5" t="n">
        <v>804</v>
      </c>
      <c r="B807" s="5" t="s">
        <v>3434</v>
      </c>
      <c r="C807" s="8" t="s">
        <v>3435</v>
      </c>
      <c r="D807" s="9" t="s">
        <v>3436</v>
      </c>
      <c r="E807" s="9" t="s">
        <v>3437</v>
      </c>
      <c r="F807" s="9" t="s">
        <v>3438</v>
      </c>
    </row>
    <row r="808" customFormat="false" ht="14.25" hidden="false" customHeight="false" outlineLevel="0" collapsed="false">
      <c r="A808" s="5" t="n">
        <v>805</v>
      </c>
      <c r="B808" s="5" t="s">
        <v>3439</v>
      </c>
      <c r="C808" s="8" t="s">
        <v>3440</v>
      </c>
      <c r="D808" s="9" t="s">
        <v>3441</v>
      </c>
      <c r="E808" s="9" t="s">
        <v>3442</v>
      </c>
      <c r="F808" s="9" t="s">
        <v>3433</v>
      </c>
    </row>
    <row r="809" customFormat="false" ht="14.25" hidden="false" customHeight="false" outlineLevel="0" collapsed="false">
      <c r="A809" s="5" t="n">
        <v>806</v>
      </c>
      <c r="B809" s="5" t="s">
        <v>3443</v>
      </c>
      <c r="C809" s="8" t="s">
        <v>3444</v>
      </c>
      <c r="D809" s="9" t="s">
        <v>3445</v>
      </c>
      <c r="E809" s="9" t="s">
        <v>3446</v>
      </c>
      <c r="F809" s="9" t="s">
        <v>3447</v>
      </c>
    </row>
    <row r="810" customFormat="false" ht="14.25" hidden="false" customHeight="false" outlineLevel="0" collapsed="false">
      <c r="A810" s="5" t="n">
        <v>807</v>
      </c>
      <c r="B810" s="5" t="s">
        <v>3448</v>
      </c>
      <c r="C810" s="8" t="s">
        <v>3449</v>
      </c>
      <c r="D810" s="9" t="s">
        <v>3450</v>
      </c>
      <c r="E810" s="9" t="s">
        <v>3451</v>
      </c>
      <c r="F810" s="9" t="s">
        <v>3447</v>
      </c>
    </row>
    <row r="811" customFormat="false" ht="24" hidden="false" customHeight="false" outlineLevel="0" collapsed="false">
      <c r="A811" s="5" t="n">
        <v>808</v>
      </c>
      <c r="B811" s="5" t="s">
        <v>3452</v>
      </c>
      <c r="C811" s="8" t="s">
        <v>3453</v>
      </c>
      <c r="D811" s="9" t="s">
        <v>3454</v>
      </c>
      <c r="E811" s="9" t="s">
        <v>3455</v>
      </c>
      <c r="F811" s="9" t="s">
        <v>3447</v>
      </c>
    </row>
    <row r="812" customFormat="false" ht="14.25" hidden="false" customHeight="false" outlineLevel="0" collapsed="false">
      <c r="A812" s="5" t="n">
        <v>809</v>
      </c>
      <c r="B812" s="5" t="s">
        <v>3456</v>
      </c>
      <c r="C812" s="8" t="s">
        <v>3457</v>
      </c>
      <c r="D812" s="9" t="s">
        <v>3458</v>
      </c>
      <c r="E812" s="9" t="s">
        <v>3459</v>
      </c>
      <c r="F812" s="9" t="s">
        <v>3447</v>
      </c>
    </row>
    <row r="813" customFormat="false" ht="24" hidden="false" customHeight="false" outlineLevel="0" collapsed="false">
      <c r="A813" s="5" t="n">
        <v>810</v>
      </c>
      <c r="B813" s="5" t="s">
        <v>3460</v>
      </c>
      <c r="C813" s="8" t="s">
        <v>3461</v>
      </c>
      <c r="D813" s="9" t="s">
        <v>3462</v>
      </c>
      <c r="E813" s="9" t="s">
        <v>3463</v>
      </c>
      <c r="F813" s="9" t="s">
        <v>3447</v>
      </c>
    </row>
    <row r="814" customFormat="false" ht="14.25" hidden="false" customHeight="false" outlineLevel="0" collapsed="false">
      <c r="A814" s="5" t="n">
        <v>811</v>
      </c>
      <c r="B814" s="5" t="s">
        <v>3464</v>
      </c>
      <c r="C814" s="8" t="s">
        <v>3465</v>
      </c>
      <c r="D814" s="9" t="s">
        <v>3466</v>
      </c>
      <c r="E814" s="9" t="s">
        <v>3467</v>
      </c>
      <c r="F814" s="9" t="s">
        <v>3447</v>
      </c>
    </row>
    <row r="815" customFormat="false" ht="14.25" hidden="false" customHeight="false" outlineLevel="0" collapsed="false">
      <c r="A815" s="5" t="n">
        <v>812</v>
      </c>
      <c r="B815" s="5" t="s">
        <v>3468</v>
      </c>
      <c r="C815" s="36" t="s">
        <v>3469</v>
      </c>
      <c r="D815" s="37" t="s">
        <v>3470</v>
      </c>
      <c r="E815" s="37" t="s">
        <v>3471</v>
      </c>
      <c r="F815" s="37" t="s">
        <v>3472</v>
      </c>
    </row>
    <row r="816" customFormat="false" ht="14.25" hidden="false" customHeight="false" outlineLevel="0" collapsed="false">
      <c r="A816" s="5" t="n">
        <v>813</v>
      </c>
      <c r="B816" s="5" t="s">
        <v>3473</v>
      </c>
      <c r="C816" s="36" t="s">
        <v>3474</v>
      </c>
      <c r="D816" s="37" t="s">
        <v>3475</v>
      </c>
      <c r="E816" s="37" t="s">
        <v>3476</v>
      </c>
      <c r="F816" s="37" t="s">
        <v>3472</v>
      </c>
    </row>
    <row r="817" customFormat="false" ht="14.25" hidden="false" customHeight="false" outlineLevel="0" collapsed="false">
      <c r="A817" s="5" t="n">
        <v>814</v>
      </c>
      <c r="B817" s="5" t="s">
        <v>3477</v>
      </c>
      <c r="C817" s="28" t="s">
        <v>3478</v>
      </c>
      <c r="D817" s="7" t="s">
        <v>3479</v>
      </c>
      <c r="E817" s="7" t="s">
        <v>3480</v>
      </c>
      <c r="F817" s="7" t="s">
        <v>3481</v>
      </c>
    </row>
    <row r="818" customFormat="false" ht="14.25" hidden="false" customHeight="false" outlineLevel="0" collapsed="false">
      <c r="A818" s="5" t="n">
        <v>815</v>
      </c>
      <c r="B818" s="5" t="s">
        <v>3482</v>
      </c>
      <c r="C818" s="28" t="s">
        <v>3483</v>
      </c>
      <c r="D818" s="29" t="s">
        <v>3484</v>
      </c>
      <c r="E818" s="5"/>
      <c r="F818" s="7" t="s">
        <v>3481</v>
      </c>
    </row>
    <row r="819" customFormat="false" ht="14.25" hidden="false" customHeight="false" outlineLevel="0" collapsed="false">
      <c r="A819" s="5" t="n">
        <v>816</v>
      </c>
      <c r="B819" s="5" t="s">
        <v>3485</v>
      </c>
      <c r="C819" s="28" t="s">
        <v>3486</v>
      </c>
      <c r="D819" s="29" t="s">
        <v>3487</v>
      </c>
      <c r="E819" s="7" t="s">
        <v>3488</v>
      </c>
      <c r="F819" s="7" t="s">
        <v>3481</v>
      </c>
    </row>
    <row r="820" customFormat="false" ht="14.25" hidden="false" customHeight="false" outlineLevel="0" collapsed="false">
      <c r="A820" s="5" t="n">
        <v>817</v>
      </c>
      <c r="B820" s="5" t="s">
        <v>3489</v>
      </c>
      <c r="C820" s="28" t="s">
        <v>3490</v>
      </c>
      <c r="D820" s="29" t="s">
        <v>3278</v>
      </c>
      <c r="E820" s="7" t="s">
        <v>3491</v>
      </c>
      <c r="F820" s="7" t="s">
        <v>3481</v>
      </c>
    </row>
    <row r="821" customFormat="false" ht="14.25" hidden="false" customHeight="false" outlineLevel="0" collapsed="false">
      <c r="A821" s="5" t="n">
        <v>818</v>
      </c>
      <c r="B821" s="5" t="s">
        <v>3492</v>
      </c>
      <c r="C821" s="28" t="s">
        <v>3493</v>
      </c>
      <c r="D821" s="7" t="s">
        <v>3494</v>
      </c>
      <c r="E821" s="7" t="s">
        <v>3495</v>
      </c>
      <c r="F821" s="7" t="s">
        <v>3481</v>
      </c>
    </row>
    <row r="822" customFormat="false" ht="14.25" hidden="false" customHeight="false" outlineLevel="0" collapsed="false">
      <c r="A822" s="5" t="n">
        <v>819</v>
      </c>
      <c r="B822" s="5" t="s">
        <v>3496</v>
      </c>
      <c r="C822" s="28" t="s">
        <v>3497</v>
      </c>
      <c r="D822" s="29" t="s">
        <v>3498</v>
      </c>
      <c r="E822" s="7" t="s">
        <v>3499</v>
      </c>
      <c r="F822" s="7" t="s">
        <v>3481</v>
      </c>
    </row>
    <row r="823" customFormat="false" ht="24" hidden="false" customHeight="false" outlineLevel="0" collapsed="false">
      <c r="A823" s="5" t="n">
        <v>820</v>
      </c>
      <c r="B823" s="5" t="s">
        <v>3500</v>
      </c>
      <c r="C823" s="28" t="s">
        <v>3501</v>
      </c>
      <c r="D823" s="7" t="s">
        <v>3502</v>
      </c>
      <c r="E823" s="7" t="s">
        <v>3503</v>
      </c>
      <c r="F823" s="7" t="s">
        <v>3481</v>
      </c>
    </row>
    <row r="824" customFormat="false" ht="14.25" hidden="false" customHeight="false" outlineLevel="0" collapsed="false">
      <c r="A824" s="5" t="n">
        <v>821</v>
      </c>
      <c r="B824" s="5" t="s">
        <v>3504</v>
      </c>
      <c r="C824" s="28" t="s">
        <v>3505</v>
      </c>
      <c r="D824" s="29" t="s">
        <v>3506</v>
      </c>
      <c r="E824" s="7" t="s">
        <v>3507</v>
      </c>
      <c r="F824" s="7" t="s">
        <v>3481</v>
      </c>
    </row>
    <row r="825" customFormat="false" ht="14.25" hidden="false" customHeight="false" outlineLevel="0" collapsed="false">
      <c r="A825" s="5" t="n">
        <v>822</v>
      </c>
      <c r="B825" s="5" t="s">
        <v>3508</v>
      </c>
      <c r="C825" s="6" t="s">
        <v>3509</v>
      </c>
      <c r="D825" s="7" t="s">
        <v>3510</v>
      </c>
      <c r="E825" s="7" t="s">
        <v>3511</v>
      </c>
      <c r="F825" s="7" t="s">
        <v>3512</v>
      </c>
    </row>
    <row r="826" customFormat="false" ht="14.25" hidden="false" customHeight="false" outlineLevel="0" collapsed="false">
      <c r="A826" s="5" t="n">
        <v>823</v>
      </c>
      <c r="B826" s="5" t="s">
        <v>3513</v>
      </c>
      <c r="C826" s="6" t="s">
        <v>3514</v>
      </c>
      <c r="D826" s="7" t="s">
        <v>3515</v>
      </c>
      <c r="E826" s="7" t="s">
        <v>3516</v>
      </c>
      <c r="F826" s="7" t="s">
        <v>3512</v>
      </c>
    </row>
    <row r="827" customFormat="false" ht="14.25" hidden="false" customHeight="false" outlineLevel="0" collapsed="false">
      <c r="A827" s="5" t="n">
        <v>824</v>
      </c>
      <c r="B827" s="5" t="s">
        <v>3517</v>
      </c>
      <c r="C827" s="6" t="s">
        <v>3518</v>
      </c>
      <c r="D827" s="7" t="s">
        <v>3519</v>
      </c>
      <c r="E827" s="7" t="s">
        <v>3520</v>
      </c>
      <c r="F827" s="7" t="s">
        <v>3512</v>
      </c>
    </row>
    <row r="828" customFormat="false" ht="14.25" hidden="false" customHeight="false" outlineLevel="0" collapsed="false">
      <c r="A828" s="5" t="n">
        <v>825</v>
      </c>
      <c r="B828" s="5" t="s">
        <v>3521</v>
      </c>
      <c r="C828" s="10" t="s">
        <v>3522</v>
      </c>
      <c r="D828" s="7" t="s">
        <v>3523</v>
      </c>
      <c r="E828" s="7" t="s">
        <v>3524</v>
      </c>
      <c r="F828" s="11" t="s">
        <v>3525</v>
      </c>
    </row>
    <row r="829" customFormat="false" ht="14.25" hidden="false" customHeight="false" outlineLevel="0" collapsed="false">
      <c r="A829" s="5" t="n">
        <v>826</v>
      </c>
      <c r="B829" s="5" t="s">
        <v>3526</v>
      </c>
      <c r="C829" s="57" t="s">
        <v>3527</v>
      </c>
      <c r="D829" s="7" t="s">
        <v>3149</v>
      </c>
      <c r="E829" s="7" t="s">
        <v>3528</v>
      </c>
      <c r="F829" s="11" t="s">
        <v>3525</v>
      </c>
    </row>
    <row r="830" customFormat="false" ht="14.25" hidden="false" customHeight="false" outlineLevel="0" collapsed="false">
      <c r="A830" s="5" t="n">
        <v>827</v>
      </c>
      <c r="B830" s="5" t="s">
        <v>3529</v>
      </c>
      <c r="C830" s="6" t="s">
        <v>3530</v>
      </c>
      <c r="D830" s="7" t="s">
        <v>3531</v>
      </c>
      <c r="E830" s="7" t="s">
        <v>3532</v>
      </c>
      <c r="F830" s="11" t="s">
        <v>3525</v>
      </c>
    </row>
    <row r="831" customFormat="false" ht="14.25" hidden="false" customHeight="false" outlineLevel="0" collapsed="false">
      <c r="A831" s="5" t="n">
        <v>828</v>
      </c>
      <c r="B831" s="5" t="s">
        <v>3533</v>
      </c>
      <c r="C831" s="10" t="s">
        <v>3534</v>
      </c>
      <c r="D831" s="7" t="s">
        <v>3535</v>
      </c>
      <c r="E831" s="7" t="s">
        <v>3536</v>
      </c>
      <c r="F831" s="11" t="s">
        <v>3525</v>
      </c>
    </row>
    <row r="832" customFormat="false" ht="14.25" hidden="false" customHeight="false" outlineLevel="0" collapsed="false">
      <c r="A832" s="5" t="n">
        <v>829</v>
      </c>
      <c r="B832" s="5" t="s">
        <v>3537</v>
      </c>
      <c r="C832" s="10" t="s">
        <v>3538</v>
      </c>
      <c r="D832" s="7" t="s">
        <v>3539</v>
      </c>
      <c r="E832" s="7" t="s">
        <v>3540</v>
      </c>
      <c r="F832" s="11" t="s">
        <v>3541</v>
      </c>
    </row>
    <row r="833" customFormat="false" ht="14.25" hidden="false" customHeight="false" outlineLevel="0" collapsed="false">
      <c r="A833" s="5" t="n">
        <v>830</v>
      </c>
      <c r="B833" s="5" t="s">
        <v>3542</v>
      </c>
      <c r="C833" s="6" t="s">
        <v>3543</v>
      </c>
      <c r="D833" s="7" t="s">
        <v>3544</v>
      </c>
      <c r="E833" s="7" t="s">
        <v>3545</v>
      </c>
      <c r="F833" s="7" t="s">
        <v>3546</v>
      </c>
    </row>
    <row r="834" customFormat="false" ht="24" hidden="false" customHeight="false" outlineLevel="0" collapsed="false">
      <c r="A834" s="5" t="n">
        <v>831</v>
      </c>
      <c r="B834" s="5" t="s">
        <v>3547</v>
      </c>
      <c r="C834" s="6" t="s">
        <v>3548</v>
      </c>
      <c r="D834" s="7" t="s">
        <v>3549</v>
      </c>
      <c r="E834" s="7" t="s">
        <v>3550</v>
      </c>
      <c r="F834" s="7" t="s">
        <v>3551</v>
      </c>
    </row>
    <row r="835" customFormat="false" ht="14.25" hidden="false" customHeight="false" outlineLevel="0" collapsed="false">
      <c r="A835" s="5" t="n">
        <v>832</v>
      </c>
      <c r="B835" s="5" t="s">
        <v>3552</v>
      </c>
      <c r="C835" s="6" t="s">
        <v>3553</v>
      </c>
      <c r="D835" s="7" t="s">
        <v>3554</v>
      </c>
      <c r="E835" s="7" t="s">
        <v>3555</v>
      </c>
      <c r="F835" s="7" t="s">
        <v>3556</v>
      </c>
    </row>
    <row r="836" customFormat="false" ht="14.25" hidden="false" customHeight="false" outlineLevel="0" collapsed="false">
      <c r="A836" s="5" t="n">
        <v>833</v>
      </c>
      <c r="B836" s="5" t="s">
        <v>3557</v>
      </c>
      <c r="C836" s="6" t="s">
        <v>3558</v>
      </c>
      <c r="D836" s="7" t="s">
        <v>3559</v>
      </c>
      <c r="E836" s="7" t="s">
        <v>3560</v>
      </c>
      <c r="F836" s="7" t="s">
        <v>3556</v>
      </c>
    </row>
    <row r="837" customFormat="false" ht="14.25" hidden="false" customHeight="false" outlineLevel="0" collapsed="false">
      <c r="A837" s="5" t="n">
        <v>834</v>
      </c>
      <c r="B837" s="5" t="s">
        <v>3561</v>
      </c>
      <c r="C837" s="6" t="s">
        <v>3562</v>
      </c>
      <c r="D837" s="7" t="s">
        <v>3563</v>
      </c>
      <c r="E837" s="7" t="s">
        <v>3564</v>
      </c>
      <c r="F837" s="7" t="s">
        <v>3556</v>
      </c>
    </row>
    <row r="838" customFormat="false" ht="14.25" hidden="false" customHeight="false" outlineLevel="0" collapsed="false">
      <c r="A838" s="5" t="n">
        <v>835</v>
      </c>
      <c r="B838" s="5" t="s">
        <v>3565</v>
      </c>
      <c r="C838" s="6" t="s">
        <v>3566</v>
      </c>
      <c r="D838" s="7" t="s">
        <v>3567</v>
      </c>
      <c r="E838" s="7" t="s">
        <v>3568</v>
      </c>
      <c r="F838" s="7" t="s">
        <v>3556</v>
      </c>
    </row>
    <row r="839" customFormat="false" ht="14.25" hidden="false" customHeight="false" outlineLevel="0" collapsed="false">
      <c r="A839" s="5" t="n">
        <v>836</v>
      </c>
      <c r="B839" s="5" t="s">
        <v>3569</v>
      </c>
      <c r="C839" s="6" t="s">
        <v>3570</v>
      </c>
      <c r="D839" s="7" t="s">
        <v>787</v>
      </c>
      <c r="E839" s="7" t="s">
        <v>3571</v>
      </c>
      <c r="F839" s="7" t="s">
        <v>3556</v>
      </c>
    </row>
    <row r="840" customFormat="false" ht="14.25" hidden="false" customHeight="false" outlineLevel="0" collapsed="false">
      <c r="A840" s="5" t="n">
        <v>837</v>
      </c>
      <c r="B840" s="5" t="s">
        <v>3572</v>
      </c>
      <c r="C840" s="6" t="s">
        <v>3573</v>
      </c>
      <c r="D840" s="7" t="s">
        <v>3574</v>
      </c>
      <c r="E840" s="7" t="s">
        <v>3575</v>
      </c>
      <c r="F840" s="7" t="s">
        <v>3556</v>
      </c>
    </row>
    <row r="841" customFormat="false" ht="14.25" hidden="false" customHeight="false" outlineLevel="0" collapsed="false">
      <c r="A841" s="5" t="n">
        <v>838</v>
      </c>
      <c r="B841" s="5" t="s">
        <v>3576</v>
      </c>
      <c r="C841" s="6" t="s">
        <v>3577</v>
      </c>
      <c r="D841" s="7" t="s">
        <v>3578</v>
      </c>
      <c r="E841" s="7" t="s">
        <v>3579</v>
      </c>
      <c r="F841" s="7" t="s">
        <v>3556</v>
      </c>
    </row>
    <row r="842" customFormat="false" ht="14.25" hidden="false" customHeight="false" outlineLevel="0" collapsed="false">
      <c r="A842" s="5" t="n">
        <v>839</v>
      </c>
      <c r="B842" s="5" t="s">
        <v>3580</v>
      </c>
      <c r="C842" s="6" t="s">
        <v>3581</v>
      </c>
      <c r="D842" s="7" t="s">
        <v>3582</v>
      </c>
      <c r="E842" s="7" t="s">
        <v>3583</v>
      </c>
      <c r="F842" s="7" t="s">
        <v>3556</v>
      </c>
    </row>
    <row r="843" customFormat="false" ht="14.25" hidden="false" customHeight="false" outlineLevel="0" collapsed="false">
      <c r="A843" s="5" t="n">
        <v>840</v>
      </c>
      <c r="B843" s="5" t="s">
        <v>3584</v>
      </c>
      <c r="C843" s="6" t="s">
        <v>3585</v>
      </c>
      <c r="D843" s="7" t="s">
        <v>3586</v>
      </c>
      <c r="E843" s="7" t="s">
        <v>3587</v>
      </c>
      <c r="F843" s="7" t="s">
        <v>3588</v>
      </c>
    </row>
    <row r="844" customFormat="false" ht="14.25" hidden="false" customHeight="false" outlineLevel="0" collapsed="false">
      <c r="A844" s="5" t="n">
        <v>841</v>
      </c>
      <c r="B844" s="5" t="s">
        <v>3589</v>
      </c>
      <c r="C844" s="6" t="s">
        <v>3590</v>
      </c>
      <c r="D844" s="7" t="s">
        <v>3591</v>
      </c>
      <c r="E844" s="7" t="s">
        <v>3592</v>
      </c>
      <c r="F844" s="7" t="s">
        <v>3588</v>
      </c>
    </row>
    <row r="845" customFormat="false" ht="14.25" hidden="false" customHeight="false" outlineLevel="0" collapsed="false">
      <c r="A845" s="5" t="n">
        <v>842</v>
      </c>
      <c r="B845" s="5" t="s">
        <v>3593</v>
      </c>
      <c r="C845" s="6" t="s">
        <v>3594</v>
      </c>
      <c r="D845" s="7" t="s">
        <v>3595</v>
      </c>
      <c r="E845" s="7" t="s">
        <v>3596</v>
      </c>
      <c r="F845" s="7" t="s">
        <v>3588</v>
      </c>
    </row>
    <row r="846" customFormat="false" ht="14.25" hidden="false" customHeight="false" outlineLevel="0" collapsed="false">
      <c r="A846" s="5" t="n">
        <v>843</v>
      </c>
      <c r="B846" s="5" t="s">
        <v>3597</v>
      </c>
      <c r="C846" s="6" t="s">
        <v>3598</v>
      </c>
      <c r="D846" s="7" t="s">
        <v>3599</v>
      </c>
      <c r="E846" s="7" t="s">
        <v>3600</v>
      </c>
      <c r="F846" s="7" t="s">
        <v>3601</v>
      </c>
    </row>
    <row r="847" customFormat="false" ht="14.25" hidden="false" customHeight="false" outlineLevel="0" collapsed="false">
      <c r="A847" s="5" t="n">
        <v>844</v>
      </c>
      <c r="B847" s="5" t="s">
        <v>3602</v>
      </c>
      <c r="C847" s="6" t="s">
        <v>3603</v>
      </c>
      <c r="D847" s="7" t="s">
        <v>3604</v>
      </c>
      <c r="E847" s="25" t="s">
        <v>3605</v>
      </c>
      <c r="F847" s="7" t="s">
        <v>3601</v>
      </c>
    </row>
    <row r="848" customFormat="false" ht="24" hidden="false" customHeight="false" outlineLevel="0" collapsed="false">
      <c r="A848" s="5" t="n">
        <v>845</v>
      </c>
      <c r="B848" s="5" t="s">
        <v>3606</v>
      </c>
      <c r="C848" s="6" t="s">
        <v>3607</v>
      </c>
      <c r="D848" s="7" t="s">
        <v>3608</v>
      </c>
      <c r="E848" s="5"/>
      <c r="F848" s="7" t="s">
        <v>3609</v>
      </c>
    </row>
    <row r="849" customFormat="false" ht="24" hidden="false" customHeight="false" outlineLevel="0" collapsed="false">
      <c r="A849" s="5" t="n">
        <v>846</v>
      </c>
      <c r="B849" s="5" t="s">
        <v>3610</v>
      </c>
      <c r="C849" s="6" t="s">
        <v>3611</v>
      </c>
      <c r="D849" s="7" t="s">
        <v>3612</v>
      </c>
      <c r="E849" s="7" t="s">
        <v>3613</v>
      </c>
      <c r="F849" s="7" t="s">
        <v>3614</v>
      </c>
    </row>
    <row r="850" customFormat="false" ht="24" hidden="false" customHeight="false" outlineLevel="0" collapsed="false">
      <c r="A850" s="5" t="n">
        <v>847</v>
      </c>
      <c r="B850" s="5" t="s">
        <v>3615</v>
      </c>
      <c r="C850" s="6" t="s">
        <v>3616</v>
      </c>
      <c r="D850" s="7" t="s">
        <v>3617</v>
      </c>
      <c r="E850" s="7" t="s">
        <v>3618</v>
      </c>
      <c r="F850" s="7" t="s">
        <v>3614</v>
      </c>
    </row>
    <row r="851" customFormat="false" ht="24" hidden="false" customHeight="false" outlineLevel="0" collapsed="false">
      <c r="A851" s="5" t="n">
        <v>848</v>
      </c>
      <c r="B851" s="5" t="s">
        <v>3619</v>
      </c>
      <c r="C851" s="6" t="s">
        <v>3620</v>
      </c>
      <c r="D851" s="7" t="s">
        <v>3621</v>
      </c>
      <c r="E851" s="7" t="s">
        <v>3622</v>
      </c>
      <c r="F851" s="7" t="s">
        <v>3614</v>
      </c>
    </row>
    <row r="852" customFormat="false" ht="14.25" hidden="false" customHeight="false" outlineLevel="0" collapsed="false">
      <c r="A852" s="5" t="n">
        <v>849</v>
      </c>
      <c r="B852" s="5" t="s">
        <v>3623</v>
      </c>
      <c r="C852" s="6" t="s">
        <v>3624</v>
      </c>
      <c r="D852" s="7" t="s">
        <v>3625</v>
      </c>
      <c r="E852" s="7" t="s">
        <v>3626</v>
      </c>
      <c r="F852" s="7" t="s">
        <v>3627</v>
      </c>
    </row>
    <row r="853" customFormat="false" ht="14.25" hidden="false" customHeight="false" outlineLevel="0" collapsed="false">
      <c r="A853" s="5" t="n">
        <v>850</v>
      </c>
      <c r="B853" s="5" t="s">
        <v>3628</v>
      </c>
      <c r="C853" s="6" t="s">
        <v>3629</v>
      </c>
      <c r="D853" s="7" t="s">
        <v>3630</v>
      </c>
      <c r="E853" s="7" t="s">
        <v>3631</v>
      </c>
      <c r="F853" s="7" t="s">
        <v>3627</v>
      </c>
    </row>
    <row r="854" customFormat="false" ht="14.25" hidden="false" customHeight="false" outlineLevel="0" collapsed="false">
      <c r="A854" s="5" t="n">
        <v>851</v>
      </c>
      <c r="B854" s="5" t="s">
        <v>3632</v>
      </c>
      <c r="C854" s="34" t="s">
        <v>3633</v>
      </c>
      <c r="D854" s="21" t="s">
        <v>3634</v>
      </c>
      <c r="E854" s="21" t="s">
        <v>3635</v>
      </c>
      <c r="F854" s="21" t="s">
        <v>3636</v>
      </c>
    </row>
    <row r="855" customFormat="false" ht="14.25" hidden="false" customHeight="false" outlineLevel="0" collapsed="false">
      <c r="A855" s="5" t="n">
        <v>852</v>
      </c>
      <c r="B855" s="5" t="s">
        <v>3637</v>
      </c>
      <c r="C855" s="34" t="s">
        <v>3638</v>
      </c>
      <c r="D855" s="21" t="s">
        <v>3635</v>
      </c>
      <c r="E855" s="21" t="s">
        <v>3639</v>
      </c>
      <c r="F855" s="21" t="s">
        <v>3636</v>
      </c>
    </row>
    <row r="856" customFormat="false" ht="14.25" hidden="false" customHeight="false" outlineLevel="0" collapsed="false">
      <c r="A856" s="5" t="n">
        <v>853</v>
      </c>
      <c r="B856" s="5" t="s">
        <v>3640</v>
      </c>
      <c r="C856" s="34" t="s">
        <v>3641</v>
      </c>
      <c r="D856" s="21" t="s">
        <v>3642</v>
      </c>
      <c r="E856" s="21" t="s">
        <v>3643</v>
      </c>
      <c r="F856" s="21" t="s">
        <v>3636</v>
      </c>
    </row>
    <row r="857" customFormat="false" ht="14.25" hidden="false" customHeight="false" outlineLevel="0" collapsed="false">
      <c r="A857" s="5" t="n">
        <v>854</v>
      </c>
      <c r="B857" s="5" t="s">
        <v>3644</v>
      </c>
      <c r="C857" s="34" t="s">
        <v>3645</v>
      </c>
      <c r="D857" s="21" t="s">
        <v>3646</v>
      </c>
      <c r="E857" s="21" t="s">
        <v>3647</v>
      </c>
      <c r="F857" s="21" t="s">
        <v>3636</v>
      </c>
    </row>
    <row r="858" customFormat="false" ht="24" hidden="false" customHeight="false" outlineLevel="0" collapsed="false">
      <c r="A858" s="5" t="n">
        <v>855</v>
      </c>
      <c r="B858" s="5" t="s">
        <v>3648</v>
      </c>
      <c r="C858" s="6" t="s">
        <v>3649</v>
      </c>
      <c r="D858" s="7" t="s">
        <v>3650</v>
      </c>
      <c r="E858" s="7" t="s">
        <v>3651</v>
      </c>
      <c r="F858" s="7" t="s">
        <v>3652</v>
      </c>
    </row>
    <row r="859" customFormat="false" ht="14.25" hidden="false" customHeight="false" outlineLevel="0" collapsed="false">
      <c r="A859" s="5" t="n">
        <v>856</v>
      </c>
      <c r="B859" s="5" t="s">
        <v>3653</v>
      </c>
      <c r="C859" s="33" t="s">
        <v>3654</v>
      </c>
      <c r="D859" s="7" t="s">
        <v>3655</v>
      </c>
      <c r="E859" s="7" t="s">
        <v>3656</v>
      </c>
      <c r="F859" s="7" t="s">
        <v>3657</v>
      </c>
    </row>
    <row r="860" customFormat="false" ht="14.25" hidden="false" customHeight="false" outlineLevel="0" collapsed="false">
      <c r="A860" s="5" t="n">
        <v>857</v>
      </c>
      <c r="B860" s="5" t="s">
        <v>3658</v>
      </c>
      <c r="C860" s="6" t="s">
        <v>3659</v>
      </c>
      <c r="D860" s="7" t="s">
        <v>3660</v>
      </c>
      <c r="E860" s="7" t="s">
        <v>3661</v>
      </c>
      <c r="F860" s="7" t="s">
        <v>3657</v>
      </c>
    </row>
    <row r="861" customFormat="false" ht="14.25" hidden="false" customHeight="false" outlineLevel="0" collapsed="false">
      <c r="A861" s="5" t="n">
        <v>858</v>
      </c>
      <c r="B861" s="5" t="s">
        <v>3662</v>
      </c>
      <c r="C861" s="6" t="s">
        <v>3663</v>
      </c>
      <c r="D861" s="7" t="s">
        <v>3664</v>
      </c>
      <c r="E861" s="7" t="s">
        <v>3665</v>
      </c>
      <c r="F861" s="7" t="s">
        <v>3657</v>
      </c>
    </row>
    <row r="862" customFormat="false" ht="24" hidden="false" customHeight="false" outlineLevel="0" collapsed="false">
      <c r="A862" s="5" t="n">
        <v>859</v>
      </c>
      <c r="B862" s="5" t="s">
        <v>3666</v>
      </c>
      <c r="C862" s="6" t="s">
        <v>3667</v>
      </c>
      <c r="D862" s="7" t="s">
        <v>3668</v>
      </c>
      <c r="E862" s="5"/>
      <c r="F862" s="7" t="s">
        <v>3669</v>
      </c>
    </row>
    <row r="863" customFormat="false" ht="14.25" hidden="false" customHeight="false" outlineLevel="0" collapsed="false">
      <c r="A863" s="5" t="n">
        <v>860</v>
      </c>
      <c r="B863" s="5" t="s">
        <v>3670</v>
      </c>
      <c r="C863" s="6" t="s">
        <v>3671</v>
      </c>
      <c r="D863" s="7" t="s">
        <v>3672</v>
      </c>
      <c r="E863" s="7" t="s">
        <v>3673</v>
      </c>
      <c r="F863" s="7" t="s">
        <v>3674</v>
      </c>
    </row>
    <row r="864" customFormat="false" ht="14.25" hidden="false" customHeight="false" outlineLevel="0" collapsed="false">
      <c r="A864" s="5" t="n">
        <v>861</v>
      </c>
      <c r="B864" s="5" t="s">
        <v>3675</v>
      </c>
      <c r="C864" s="6" t="s">
        <v>3676</v>
      </c>
      <c r="D864" s="7" t="s">
        <v>3677</v>
      </c>
      <c r="E864" s="7" t="s">
        <v>3678</v>
      </c>
      <c r="F864" s="7" t="s">
        <v>3674</v>
      </c>
    </row>
    <row r="865" customFormat="false" ht="14.25" hidden="false" customHeight="false" outlineLevel="0" collapsed="false">
      <c r="A865" s="5" t="n">
        <v>862</v>
      </c>
      <c r="B865" s="5" t="s">
        <v>3679</v>
      </c>
      <c r="C865" s="6" t="s">
        <v>3680</v>
      </c>
      <c r="D865" s="7" t="s">
        <v>3681</v>
      </c>
      <c r="E865" s="7" t="s">
        <v>3682</v>
      </c>
      <c r="F865" s="7" t="s">
        <v>3674</v>
      </c>
    </row>
    <row r="866" customFormat="false" ht="14.25" hidden="false" customHeight="false" outlineLevel="0" collapsed="false">
      <c r="A866" s="5" t="n">
        <v>863</v>
      </c>
      <c r="B866" s="5" t="s">
        <v>3683</v>
      </c>
      <c r="C866" s="6" t="s">
        <v>3684</v>
      </c>
      <c r="D866" s="7" t="s">
        <v>3685</v>
      </c>
      <c r="E866" s="7" t="s">
        <v>3686</v>
      </c>
      <c r="F866" s="7" t="s">
        <v>3687</v>
      </c>
    </row>
    <row r="867" customFormat="false" ht="14.25" hidden="false" customHeight="false" outlineLevel="0" collapsed="false">
      <c r="A867" s="5" t="n">
        <v>864</v>
      </c>
      <c r="B867" s="5" t="s">
        <v>3688</v>
      </c>
      <c r="C867" s="6" t="s">
        <v>3689</v>
      </c>
      <c r="D867" s="7" t="s">
        <v>3690</v>
      </c>
      <c r="E867" s="7" t="s">
        <v>3691</v>
      </c>
      <c r="F867" s="7" t="s">
        <v>3687</v>
      </c>
    </row>
    <row r="868" customFormat="false" ht="14.25" hidden="false" customHeight="false" outlineLevel="0" collapsed="false">
      <c r="A868" s="5" t="n">
        <v>865</v>
      </c>
      <c r="B868" s="5" t="s">
        <v>3692</v>
      </c>
      <c r="C868" s="6" t="s">
        <v>3693</v>
      </c>
      <c r="D868" s="7" t="s">
        <v>3694</v>
      </c>
      <c r="E868" s="7" t="s">
        <v>3695</v>
      </c>
      <c r="F868" s="7" t="s">
        <v>3687</v>
      </c>
    </row>
    <row r="869" customFormat="false" ht="14.25" hidden="false" customHeight="false" outlineLevel="0" collapsed="false">
      <c r="A869" s="5" t="n">
        <v>866</v>
      </c>
      <c r="B869" s="5" t="s">
        <v>3696</v>
      </c>
      <c r="C869" s="6" t="s">
        <v>3697</v>
      </c>
      <c r="D869" s="7" t="s">
        <v>3698</v>
      </c>
      <c r="E869" s="7" t="s">
        <v>3699</v>
      </c>
      <c r="F869" s="7" t="s">
        <v>3700</v>
      </c>
    </row>
    <row r="870" customFormat="false" ht="14.25" hidden="false" customHeight="false" outlineLevel="0" collapsed="false">
      <c r="A870" s="5" t="n">
        <v>867</v>
      </c>
      <c r="B870" s="5" t="s">
        <v>3701</v>
      </c>
      <c r="C870" s="6" t="s">
        <v>3702</v>
      </c>
      <c r="D870" s="7" t="s">
        <v>3703</v>
      </c>
      <c r="E870" s="7" t="s">
        <v>3704</v>
      </c>
      <c r="F870" s="7" t="s">
        <v>3700</v>
      </c>
    </row>
    <row r="871" customFormat="false" ht="24" hidden="false" customHeight="false" outlineLevel="0" collapsed="false">
      <c r="A871" s="5" t="n">
        <v>868</v>
      </c>
      <c r="B871" s="5" t="s">
        <v>3705</v>
      </c>
      <c r="C871" s="10" t="s">
        <v>3706</v>
      </c>
      <c r="D871" s="11" t="s">
        <v>3707</v>
      </c>
      <c r="E871" s="7" t="s">
        <v>3708</v>
      </c>
      <c r="F871" s="11" t="s">
        <v>3709</v>
      </c>
    </row>
    <row r="872" customFormat="false" ht="24" hidden="false" customHeight="false" outlineLevel="0" collapsed="false">
      <c r="A872" s="5" t="n">
        <v>869</v>
      </c>
      <c r="B872" s="5" t="s">
        <v>3710</v>
      </c>
      <c r="C872" s="10" t="s">
        <v>3711</v>
      </c>
      <c r="D872" s="11" t="s">
        <v>682</v>
      </c>
      <c r="E872" s="7" t="s">
        <v>3712</v>
      </c>
      <c r="F872" s="11" t="s">
        <v>3713</v>
      </c>
    </row>
    <row r="873" customFormat="false" ht="24" hidden="false" customHeight="false" outlineLevel="0" collapsed="false">
      <c r="A873" s="5" t="n">
        <v>870</v>
      </c>
      <c r="B873" s="5" t="s">
        <v>3714</v>
      </c>
      <c r="C873" s="10" t="s">
        <v>3715</v>
      </c>
      <c r="D873" s="11" t="s">
        <v>3716</v>
      </c>
      <c r="E873" s="7" t="s">
        <v>3717</v>
      </c>
      <c r="F873" s="11" t="s">
        <v>3713</v>
      </c>
    </row>
    <row r="874" customFormat="false" ht="24" hidden="false" customHeight="false" outlineLevel="0" collapsed="false">
      <c r="A874" s="5" t="n">
        <v>871</v>
      </c>
      <c r="B874" s="5" t="s">
        <v>3718</v>
      </c>
      <c r="C874" s="6" t="s">
        <v>3719</v>
      </c>
      <c r="D874" s="7" t="s">
        <v>3720</v>
      </c>
      <c r="E874" s="7" t="s">
        <v>3721</v>
      </c>
      <c r="F874" s="7" t="s">
        <v>3722</v>
      </c>
    </row>
    <row r="875" customFormat="false" ht="14.25" hidden="false" customHeight="false" outlineLevel="0" collapsed="false">
      <c r="A875" s="5" t="n">
        <v>872</v>
      </c>
      <c r="B875" s="5" t="s">
        <v>3723</v>
      </c>
      <c r="C875" s="6" t="s">
        <v>3724</v>
      </c>
      <c r="D875" s="7" t="s">
        <v>3725</v>
      </c>
      <c r="E875" s="7" t="s">
        <v>3726</v>
      </c>
      <c r="F875" s="7" t="s">
        <v>3727</v>
      </c>
    </row>
    <row r="876" customFormat="false" ht="14.25" hidden="false" customHeight="false" outlineLevel="0" collapsed="false">
      <c r="A876" s="5" t="n">
        <v>873</v>
      </c>
      <c r="B876" s="5" t="s">
        <v>3728</v>
      </c>
      <c r="C876" s="6" t="s">
        <v>3729</v>
      </c>
      <c r="D876" s="7" t="s">
        <v>3730</v>
      </c>
      <c r="E876" s="5"/>
      <c r="F876" s="7" t="s">
        <v>3727</v>
      </c>
    </row>
    <row r="877" customFormat="false" ht="14.25" hidden="false" customHeight="false" outlineLevel="0" collapsed="false">
      <c r="A877" s="5" t="n">
        <v>874</v>
      </c>
      <c r="B877" s="5" t="s">
        <v>3731</v>
      </c>
      <c r="C877" s="6" t="s">
        <v>3732</v>
      </c>
      <c r="D877" s="7" t="s">
        <v>3733</v>
      </c>
      <c r="E877" s="5"/>
      <c r="F877" s="7" t="s">
        <v>3727</v>
      </c>
    </row>
    <row r="878" customFormat="false" ht="14.25" hidden="false" customHeight="false" outlineLevel="0" collapsed="false">
      <c r="A878" s="5" t="n">
        <v>875</v>
      </c>
      <c r="B878" s="5" t="s">
        <v>3734</v>
      </c>
      <c r="C878" s="6" t="s">
        <v>3735</v>
      </c>
      <c r="D878" s="7" t="s">
        <v>3736</v>
      </c>
      <c r="E878" s="5"/>
      <c r="F878" s="7" t="s">
        <v>3727</v>
      </c>
    </row>
    <row r="879" customFormat="false" ht="14.25" hidden="false" customHeight="false" outlineLevel="0" collapsed="false">
      <c r="A879" s="5" t="n">
        <v>876</v>
      </c>
      <c r="B879" s="5" t="s">
        <v>3737</v>
      </c>
      <c r="C879" s="6" t="s">
        <v>3738</v>
      </c>
      <c r="D879" s="7" t="s">
        <v>3739</v>
      </c>
      <c r="E879" s="7" t="s">
        <v>3740</v>
      </c>
      <c r="F879" s="7" t="s">
        <v>3727</v>
      </c>
    </row>
    <row r="880" customFormat="false" ht="14.25" hidden="false" customHeight="false" outlineLevel="0" collapsed="false">
      <c r="A880" s="5" t="n">
        <v>877</v>
      </c>
      <c r="B880" s="5" t="s">
        <v>3741</v>
      </c>
      <c r="C880" s="6" t="s">
        <v>3742</v>
      </c>
      <c r="D880" s="7" t="s">
        <v>3743</v>
      </c>
      <c r="E880" s="5"/>
      <c r="F880" s="7" t="s">
        <v>3727</v>
      </c>
    </row>
    <row r="881" customFormat="false" ht="14.25" hidden="false" customHeight="false" outlineLevel="0" collapsed="false">
      <c r="A881" s="5" t="n">
        <v>878</v>
      </c>
      <c r="B881" s="5" t="s">
        <v>3744</v>
      </c>
      <c r="C881" s="6" t="s">
        <v>3745</v>
      </c>
      <c r="D881" s="7" t="s">
        <v>3746</v>
      </c>
      <c r="E881" s="5"/>
      <c r="F881" s="7" t="s">
        <v>3727</v>
      </c>
    </row>
    <row r="882" customFormat="false" ht="14.25" hidden="false" customHeight="false" outlineLevel="0" collapsed="false">
      <c r="A882" s="5" t="n">
        <v>879</v>
      </c>
      <c r="B882" s="5" t="s">
        <v>3747</v>
      </c>
      <c r="C882" s="6" t="s">
        <v>3748</v>
      </c>
      <c r="D882" s="7" t="s">
        <v>3749</v>
      </c>
      <c r="E882" s="7" t="s">
        <v>3750</v>
      </c>
      <c r="F882" s="7" t="s">
        <v>3751</v>
      </c>
    </row>
    <row r="883" customFormat="false" ht="14.25" hidden="false" customHeight="false" outlineLevel="0" collapsed="false">
      <c r="A883" s="5" t="n">
        <v>880</v>
      </c>
      <c r="B883" s="5" t="s">
        <v>3752</v>
      </c>
      <c r="C883" s="6" t="s">
        <v>3753</v>
      </c>
      <c r="D883" s="7" t="s">
        <v>2671</v>
      </c>
      <c r="E883" s="7" t="s">
        <v>3754</v>
      </c>
      <c r="F883" s="7" t="s">
        <v>3751</v>
      </c>
    </row>
    <row r="884" customFormat="false" ht="14.25" hidden="false" customHeight="false" outlineLevel="0" collapsed="false">
      <c r="A884" s="5" t="n">
        <v>881</v>
      </c>
      <c r="B884" s="5" t="s">
        <v>3755</v>
      </c>
      <c r="C884" s="6" t="s">
        <v>3756</v>
      </c>
      <c r="D884" s="7" t="s">
        <v>3757</v>
      </c>
      <c r="E884" s="7" t="s">
        <v>3758</v>
      </c>
      <c r="F884" s="7" t="s">
        <v>3759</v>
      </c>
    </row>
    <row r="885" customFormat="false" ht="14.25" hidden="false" customHeight="false" outlineLevel="0" collapsed="false">
      <c r="A885" s="5" t="n">
        <v>882</v>
      </c>
      <c r="B885" s="5" t="s">
        <v>3760</v>
      </c>
      <c r="C885" s="6" t="s">
        <v>3761</v>
      </c>
      <c r="D885" s="7" t="s">
        <v>3762</v>
      </c>
      <c r="E885" s="7" t="s">
        <v>3763</v>
      </c>
      <c r="F885" s="7" t="s">
        <v>3759</v>
      </c>
    </row>
    <row r="886" customFormat="false" ht="14.25" hidden="false" customHeight="false" outlineLevel="0" collapsed="false">
      <c r="A886" s="5" t="n">
        <v>883</v>
      </c>
      <c r="B886" s="5" t="s">
        <v>3764</v>
      </c>
      <c r="C886" s="6" t="s">
        <v>3765</v>
      </c>
      <c r="D886" s="7" t="s">
        <v>3766</v>
      </c>
      <c r="E886" s="7" t="s">
        <v>3767</v>
      </c>
      <c r="F886" s="7" t="s">
        <v>3768</v>
      </c>
    </row>
    <row r="887" customFormat="false" ht="14.25" hidden="false" customHeight="false" outlineLevel="0" collapsed="false">
      <c r="A887" s="5" t="n">
        <v>884</v>
      </c>
      <c r="B887" s="5" t="s">
        <v>3769</v>
      </c>
      <c r="C887" s="6" t="s">
        <v>3770</v>
      </c>
      <c r="D887" s="7" t="s">
        <v>3771</v>
      </c>
      <c r="E887" s="7" t="s">
        <v>3772</v>
      </c>
      <c r="F887" s="7" t="s">
        <v>3768</v>
      </c>
    </row>
    <row r="888" customFormat="false" ht="14.25" hidden="false" customHeight="false" outlineLevel="0" collapsed="false">
      <c r="A888" s="5" t="n">
        <v>885</v>
      </c>
      <c r="B888" s="5" t="s">
        <v>3773</v>
      </c>
      <c r="C888" s="6" t="s">
        <v>3774</v>
      </c>
      <c r="D888" s="7" t="s">
        <v>3775</v>
      </c>
      <c r="E888" s="7" t="s">
        <v>3776</v>
      </c>
      <c r="F888" s="7" t="s">
        <v>3768</v>
      </c>
    </row>
    <row r="889" customFormat="false" ht="14.25" hidden="false" customHeight="false" outlineLevel="0" collapsed="false">
      <c r="A889" s="5" t="n">
        <v>886</v>
      </c>
      <c r="B889" s="5" t="s">
        <v>3777</v>
      </c>
      <c r="C889" s="6" t="s">
        <v>3778</v>
      </c>
      <c r="D889" s="7" t="s">
        <v>3779</v>
      </c>
      <c r="E889" s="7" t="s">
        <v>3780</v>
      </c>
      <c r="F889" s="7" t="s">
        <v>3768</v>
      </c>
    </row>
    <row r="890" customFormat="false" ht="14.25" hidden="false" customHeight="false" outlineLevel="0" collapsed="false">
      <c r="A890" s="5" t="n">
        <v>887</v>
      </c>
      <c r="B890" s="5" t="s">
        <v>3781</v>
      </c>
      <c r="C890" s="6" t="s">
        <v>3782</v>
      </c>
      <c r="D890" s="7" t="s">
        <v>3783</v>
      </c>
      <c r="E890" s="7" t="s">
        <v>3784</v>
      </c>
      <c r="F890" s="7" t="s">
        <v>3768</v>
      </c>
    </row>
    <row r="891" customFormat="false" ht="14.25" hidden="false" customHeight="false" outlineLevel="0" collapsed="false">
      <c r="A891" s="5" t="n">
        <v>888</v>
      </c>
      <c r="B891" s="5" t="s">
        <v>3785</v>
      </c>
      <c r="C891" s="6" t="s">
        <v>3786</v>
      </c>
      <c r="D891" s="7" t="s">
        <v>3787</v>
      </c>
      <c r="E891" s="7" t="s">
        <v>3788</v>
      </c>
      <c r="F891" s="7" t="s">
        <v>3768</v>
      </c>
    </row>
    <row r="892" customFormat="false" ht="14.25" hidden="false" customHeight="false" outlineLevel="0" collapsed="false">
      <c r="A892" s="5" t="n">
        <v>889</v>
      </c>
      <c r="B892" s="5" t="s">
        <v>3789</v>
      </c>
      <c r="C892" s="6" t="s">
        <v>3790</v>
      </c>
      <c r="D892" s="7" t="s">
        <v>3791</v>
      </c>
      <c r="E892" s="7" t="s">
        <v>3792</v>
      </c>
      <c r="F892" s="7" t="s">
        <v>3793</v>
      </c>
    </row>
    <row r="893" customFormat="false" ht="14.25" hidden="false" customHeight="false" outlineLevel="0" collapsed="false">
      <c r="A893" s="5" t="n">
        <v>890</v>
      </c>
      <c r="B893" s="5" t="s">
        <v>3794</v>
      </c>
      <c r="C893" s="6" t="s">
        <v>3795</v>
      </c>
      <c r="D893" s="7" t="s">
        <v>3796</v>
      </c>
      <c r="E893" s="7" t="s">
        <v>3797</v>
      </c>
      <c r="F893" s="7" t="s">
        <v>3793</v>
      </c>
    </row>
    <row r="894" customFormat="false" ht="14.25" hidden="false" customHeight="false" outlineLevel="0" collapsed="false">
      <c r="A894" s="5" t="n">
        <v>891</v>
      </c>
      <c r="B894" s="5" t="s">
        <v>3798</v>
      </c>
      <c r="C894" s="6" t="s">
        <v>3799</v>
      </c>
      <c r="D894" s="11" t="s">
        <v>3800</v>
      </c>
      <c r="E894" s="7" t="s">
        <v>3801</v>
      </c>
      <c r="F894" s="7" t="s">
        <v>3793</v>
      </c>
    </row>
    <row r="895" customFormat="false" ht="14.25" hidden="false" customHeight="false" outlineLevel="0" collapsed="false">
      <c r="A895" s="5" t="n">
        <v>892</v>
      </c>
      <c r="B895" s="5" t="s">
        <v>3802</v>
      </c>
      <c r="C895" s="10" t="s">
        <v>3803</v>
      </c>
      <c r="D895" s="11" t="s">
        <v>3804</v>
      </c>
      <c r="E895" s="7" t="s">
        <v>3805</v>
      </c>
      <c r="F895" s="7" t="s">
        <v>3806</v>
      </c>
    </row>
    <row r="896" customFormat="false" ht="14.25" hidden="false" customHeight="false" outlineLevel="0" collapsed="false">
      <c r="A896" s="5" t="n">
        <v>893</v>
      </c>
      <c r="B896" s="5" t="s">
        <v>3807</v>
      </c>
      <c r="C896" s="10" t="s">
        <v>3808</v>
      </c>
      <c r="D896" s="11" t="s">
        <v>3809</v>
      </c>
      <c r="E896" s="7" t="s">
        <v>3810</v>
      </c>
      <c r="F896" s="7" t="s">
        <v>3806</v>
      </c>
    </row>
    <row r="897" customFormat="false" ht="14.25" hidden="false" customHeight="false" outlineLevel="0" collapsed="false">
      <c r="A897" s="5" t="n">
        <v>894</v>
      </c>
      <c r="B897" s="5" t="s">
        <v>3811</v>
      </c>
      <c r="C897" s="10" t="s">
        <v>3812</v>
      </c>
      <c r="D897" s="11" t="s">
        <v>599</v>
      </c>
      <c r="E897" s="11" t="s">
        <v>3813</v>
      </c>
      <c r="F897" s="7" t="s">
        <v>3814</v>
      </c>
    </row>
    <row r="898" customFormat="false" ht="14.25" hidden="false" customHeight="false" outlineLevel="0" collapsed="false">
      <c r="A898" s="5" t="n">
        <v>895</v>
      </c>
      <c r="B898" s="5" t="s">
        <v>3815</v>
      </c>
      <c r="C898" s="10" t="s">
        <v>3816</v>
      </c>
      <c r="D898" s="11" t="s">
        <v>3817</v>
      </c>
      <c r="E898" s="11" t="s">
        <v>3818</v>
      </c>
      <c r="F898" s="7" t="s">
        <v>3819</v>
      </c>
    </row>
    <row r="899" customFormat="false" ht="14.25" hidden="false" customHeight="false" outlineLevel="0" collapsed="false">
      <c r="A899" s="5" t="n">
        <v>896</v>
      </c>
      <c r="B899" s="5" t="s">
        <v>3820</v>
      </c>
      <c r="C899" s="6" t="s">
        <v>3821</v>
      </c>
      <c r="D899" s="7" t="s">
        <v>3822</v>
      </c>
      <c r="E899" s="7" t="s">
        <v>3823</v>
      </c>
      <c r="F899" s="7" t="s">
        <v>3824</v>
      </c>
    </row>
    <row r="900" customFormat="false" ht="14.25" hidden="false" customHeight="false" outlineLevel="0" collapsed="false">
      <c r="A900" s="5" t="n">
        <v>897</v>
      </c>
      <c r="B900" s="5" t="s">
        <v>3825</v>
      </c>
      <c r="C900" s="6" t="s">
        <v>3826</v>
      </c>
      <c r="D900" s="7" t="s">
        <v>3827</v>
      </c>
      <c r="E900" s="7" t="s">
        <v>3828</v>
      </c>
      <c r="F900" s="7" t="s">
        <v>3824</v>
      </c>
    </row>
    <row r="901" customFormat="false" ht="14.25" hidden="false" customHeight="false" outlineLevel="0" collapsed="false">
      <c r="A901" s="5" t="n">
        <v>898</v>
      </c>
      <c r="B901" s="5" t="s">
        <v>3829</v>
      </c>
      <c r="C901" s="6" t="s">
        <v>3830</v>
      </c>
      <c r="D901" s="7" t="s">
        <v>3831</v>
      </c>
      <c r="E901" s="7" t="s">
        <v>3832</v>
      </c>
      <c r="F901" s="7" t="s">
        <v>3824</v>
      </c>
    </row>
    <row r="902" customFormat="false" ht="14.25" hidden="false" customHeight="false" outlineLevel="0" collapsed="false">
      <c r="A902" s="5" t="n">
        <v>899</v>
      </c>
      <c r="B902" s="5" t="s">
        <v>3833</v>
      </c>
      <c r="C902" s="6" t="s">
        <v>3834</v>
      </c>
      <c r="D902" s="7" t="s">
        <v>3835</v>
      </c>
      <c r="E902" s="7" t="s">
        <v>3836</v>
      </c>
      <c r="F902" s="7" t="s">
        <v>3824</v>
      </c>
    </row>
    <row r="903" customFormat="false" ht="14.25" hidden="false" customHeight="false" outlineLevel="0" collapsed="false">
      <c r="A903" s="5" t="n">
        <v>900</v>
      </c>
      <c r="B903" s="5" t="s">
        <v>3837</v>
      </c>
      <c r="C903" s="6" t="s">
        <v>3838</v>
      </c>
      <c r="D903" s="7" t="s">
        <v>3839</v>
      </c>
      <c r="E903" s="7" t="s">
        <v>3840</v>
      </c>
      <c r="F903" s="7" t="s">
        <v>3824</v>
      </c>
    </row>
    <row r="904" customFormat="false" ht="14.25" hidden="false" customHeight="false" outlineLevel="0" collapsed="false">
      <c r="A904" s="5" t="n">
        <v>901</v>
      </c>
      <c r="B904" s="5" t="s">
        <v>3841</v>
      </c>
      <c r="C904" s="6" t="s">
        <v>3842</v>
      </c>
      <c r="D904" s="7" t="s">
        <v>3843</v>
      </c>
      <c r="E904" s="7" t="s">
        <v>3844</v>
      </c>
      <c r="F904" s="7" t="s">
        <v>3845</v>
      </c>
    </row>
    <row r="905" customFormat="false" ht="14.25" hidden="false" customHeight="false" outlineLevel="0" collapsed="false">
      <c r="A905" s="5" t="n">
        <v>902</v>
      </c>
      <c r="B905" s="5" t="s">
        <v>3846</v>
      </c>
      <c r="C905" s="6" t="s">
        <v>3847</v>
      </c>
      <c r="D905" s="7" t="s">
        <v>3848</v>
      </c>
      <c r="E905" s="7" t="s">
        <v>3849</v>
      </c>
      <c r="F905" s="7" t="s">
        <v>3845</v>
      </c>
    </row>
    <row r="906" customFormat="false" ht="14.25" hidden="false" customHeight="false" outlineLevel="0" collapsed="false">
      <c r="A906" s="5" t="n">
        <v>903</v>
      </c>
      <c r="B906" s="5" t="s">
        <v>3850</v>
      </c>
      <c r="C906" s="6" t="s">
        <v>3851</v>
      </c>
      <c r="D906" s="7" t="s">
        <v>3852</v>
      </c>
      <c r="E906" s="7" t="s">
        <v>3853</v>
      </c>
      <c r="F906" s="7" t="s">
        <v>3845</v>
      </c>
    </row>
    <row r="907" customFormat="false" ht="14.25" hidden="false" customHeight="false" outlineLevel="0" collapsed="false">
      <c r="A907" s="5" t="n">
        <v>904</v>
      </c>
      <c r="B907" s="5" t="s">
        <v>3854</v>
      </c>
      <c r="C907" s="6" t="s">
        <v>3855</v>
      </c>
      <c r="D907" s="7" t="s">
        <v>3856</v>
      </c>
      <c r="E907" s="7" t="s">
        <v>3857</v>
      </c>
      <c r="F907" s="7" t="s">
        <v>3845</v>
      </c>
    </row>
    <row r="908" customFormat="false" ht="14.25" hidden="false" customHeight="false" outlineLevel="0" collapsed="false">
      <c r="A908" s="5" t="n">
        <v>905</v>
      </c>
      <c r="B908" s="5" t="s">
        <v>3858</v>
      </c>
      <c r="C908" s="6" t="s">
        <v>3859</v>
      </c>
      <c r="D908" s="7" t="s">
        <v>3860</v>
      </c>
      <c r="E908" s="7" t="s">
        <v>3861</v>
      </c>
      <c r="F908" s="7" t="s">
        <v>3862</v>
      </c>
    </row>
    <row r="909" customFormat="false" ht="14.25" hidden="false" customHeight="false" outlineLevel="0" collapsed="false">
      <c r="A909" s="5" t="n">
        <v>906</v>
      </c>
      <c r="B909" s="5" t="s">
        <v>3863</v>
      </c>
      <c r="C909" s="6" t="s">
        <v>3864</v>
      </c>
      <c r="D909" s="7" t="s">
        <v>2662</v>
      </c>
      <c r="E909" s="7" t="s">
        <v>3865</v>
      </c>
      <c r="F909" s="7" t="s">
        <v>3862</v>
      </c>
    </row>
    <row r="910" customFormat="false" ht="14.25" hidden="false" customHeight="false" outlineLevel="0" collapsed="false">
      <c r="A910" s="5" t="n">
        <v>907</v>
      </c>
      <c r="B910" s="5" t="s">
        <v>3866</v>
      </c>
      <c r="C910" s="6" t="s">
        <v>3867</v>
      </c>
      <c r="D910" s="7" t="s">
        <v>3868</v>
      </c>
      <c r="E910" s="7" t="s">
        <v>3869</v>
      </c>
      <c r="F910" s="7" t="s">
        <v>3862</v>
      </c>
    </row>
    <row r="911" customFormat="false" ht="14.25" hidden="false" customHeight="false" outlineLevel="0" collapsed="false">
      <c r="A911" s="5" t="n">
        <v>908</v>
      </c>
      <c r="B911" s="5" t="s">
        <v>3870</v>
      </c>
      <c r="C911" s="6" t="s">
        <v>1345</v>
      </c>
      <c r="D911" s="7" t="s">
        <v>3871</v>
      </c>
      <c r="E911" s="7" t="s">
        <v>3872</v>
      </c>
      <c r="F911" s="7" t="s">
        <v>3873</v>
      </c>
    </row>
    <row r="912" customFormat="false" ht="14.25" hidden="false" customHeight="false" outlineLevel="0" collapsed="false">
      <c r="A912" s="5" t="n">
        <v>909</v>
      </c>
      <c r="B912" s="5" t="s">
        <v>3874</v>
      </c>
      <c r="C912" s="6" t="s">
        <v>3875</v>
      </c>
      <c r="D912" s="7" t="s">
        <v>3876</v>
      </c>
      <c r="E912" s="7" t="s">
        <v>3877</v>
      </c>
      <c r="F912" s="7" t="s">
        <v>3873</v>
      </c>
    </row>
    <row r="913" customFormat="false" ht="14.25" hidden="false" customHeight="false" outlineLevel="0" collapsed="false">
      <c r="A913" s="5" t="n">
        <v>910</v>
      </c>
      <c r="B913" s="5" t="s">
        <v>3878</v>
      </c>
      <c r="C913" s="6" t="s">
        <v>3879</v>
      </c>
      <c r="D913" s="7" t="s">
        <v>3880</v>
      </c>
      <c r="E913" s="7" t="s">
        <v>3881</v>
      </c>
      <c r="F913" s="7" t="s">
        <v>3873</v>
      </c>
    </row>
    <row r="914" customFormat="false" ht="14.25" hidden="false" customHeight="false" outlineLevel="0" collapsed="false">
      <c r="A914" s="5" t="n">
        <v>911</v>
      </c>
      <c r="B914" s="5" t="s">
        <v>3882</v>
      </c>
      <c r="C914" s="6" t="s">
        <v>3883</v>
      </c>
      <c r="D914" s="7" t="s">
        <v>3884</v>
      </c>
      <c r="E914" s="7" t="s">
        <v>3885</v>
      </c>
      <c r="F914" s="7" t="s">
        <v>3873</v>
      </c>
    </row>
    <row r="915" customFormat="false" ht="14.25" hidden="false" customHeight="false" outlineLevel="0" collapsed="false">
      <c r="A915" s="5" t="n">
        <v>912</v>
      </c>
      <c r="B915" s="5" t="s">
        <v>3886</v>
      </c>
      <c r="C915" s="6" t="s">
        <v>3887</v>
      </c>
      <c r="D915" s="7" t="s">
        <v>3888</v>
      </c>
      <c r="E915" s="7" t="s">
        <v>3889</v>
      </c>
      <c r="F915" s="7" t="s">
        <v>3873</v>
      </c>
    </row>
    <row r="916" customFormat="false" ht="14.25" hidden="false" customHeight="false" outlineLevel="0" collapsed="false">
      <c r="A916" s="5" t="n">
        <v>913</v>
      </c>
      <c r="B916" s="5" t="s">
        <v>3890</v>
      </c>
      <c r="C916" s="6" t="s">
        <v>3891</v>
      </c>
      <c r="D916" s="7" t="s">
        <v>3892</v>
      </c>
      <c r="E916" s="7" t="s">
        <v>3893</v>
      </c>
      <c r="F916" s="7" t="s">
        <v>3873</v>
      </c>
    </row>
    <row r="917" customFormat="false" ht="14.25" hidden="false" customHeight="false" outlineLevel="0" collapsed="false">
      <c r="A917" s="5" t="n">
        <v>914</v>
      </c>
      <c r="B917" s="5" t="s">
        <v>3894</v>
      </c>
      <c r="C917" s="6" t="s">
        <v>3895</v>
      </c>
      <c r="D917" s="7" t="s">
        <v>3896</v>
      </c>
      <c r="E917" s="7" t="s">
        <v>3897</v>
      </c>
      <c r="F917" s="7" t="s">
        <v>3873</v>
      </c>
    </row>
    <row r="918" customFormat="false" ht="14.25" hidden="false" customHeight="false" outlineLevel="0" collapsed="false">
      <c r="A918" s="5" t="n">
        <v>915</v>
      </c>
      <c r="B918" s="5" t="s">
        <v>3898</v>
      </c>
      <c r="C918" s="6" t="s">
        <v>3899</v>
      </c>
      <c r="D918" s="7" t="s">
        <v>3900</v>
      </c>
      <c r="E918" s="7" t="s">
        <v>3901</v>
      </c>
      <c r="F918" s="7" t="s">
        <v>3902</v>
      </c>
    </row>
    <row r="919" customFormat="false" ht="14.25" hidden="false" customHeight="false" outlineLevel="0" collapsed="false">
      <c r="A919" s="5" t="n">
        <v>916</v>
      </c>
      <c r="B919" s="5" t="s">
        <v>3903</v>
      </c>
      <c r="C919" s="6" t="s">
        <v>3904</v>
      </c>
      <c r="D919" s="7" t="s">
        <v>339</v>
      </c>
      <c r="E919" s="7" t="s">
        <v>3905</v>
      </c>
      <c r="F919" s="7" t="s">
        <v>3902</v>
      </c>
    </row>
    <row r="920" customFormat="false" ht="14.25" hidden="false" customHeight="false" outlineLevel="0" collapsed="false">
      <c r="A920" s="5" t="n">
        <v>917</v>
      </c>
      <c r="B920" s="5" t="s">
        <v>3906</v>
      </c>
      <c r="C920" s="6" t="s">
        <v>3907</v>
      </c>
      <c r="D920" s="7" t="s">
        <v>3908</v>
      </c>
      <c r="E920" s="7" t="s">
        <v>3909</v>
      </c>
      <c r="F920" s="7" t="s">
        <v>3902</v>
      </c>
    </row>
    <row r="921" customFormat="false" ht="14.25" hidden="false" customHeight="false" outlineLevel="0" collapsed="false">
      <c r="A921" s="5" t="n">
        <v>918</v>
      </c>
      <c r="B921" s="5" t="s">
        <v>3910</v>
      </c>
      <c r="C921" s="14" t="s">
        <v>3911</v>
      </c>
      <c r="D921" s="7" t="s">
        <v>3912</v>
      </c>
      <c r="E921" s="7" t="s">
        <v>3913</v>
      </c>
      <c r="F921" s="7" t="s">
        <v>3914</v>
      </c>
    </row>
    <row r="922" customFormat="false" ht="14.25" hidden="false" customHeight="false" outlineLevel="0" collapsed="false">
      <c r="A922" s="5" t="n">
        <v>919</v>
      </c>
      <c r="B922" s="5" t="s">
        <v>3915</v>
      </c>
      <c r="C922" s="14" t="s">
        <v>3916</v>
      </c>
      <c r="D922" s="7" t="s">
        <v>3917</v>
      </c>
      <c r="E922" s="7" t="s">
        <v>3918</v>
      </c>
      <c r="F922" s="7" t="s">
        <v>3914</v>
      </c>
    </row>
    <row r="923" customFormat="false" ht="14.25" hidden="false" customHeight="false" outlineLevel="0" collapsed="false">
      <c r="A923" s="5" t="n">
        <v>920</v>
      </c>
      <c r="B923" s="5" t="s">
        <v>3919</v>
      </c>
      <c r="C923" s="14" t="s">
        <v>3920</v>
      </c>
      <c r="D923" s="7" t="s">
        <v>3921</v>
      </c>
      <c r="E923" s="7" t="s">
        <v>3922</v>
      </c>
      <c r="F923" s="7" t="s">
        <v>3914</v>
      </c>
    </row>
    <row r="924" customFormat="false" ht="14.25" hidden="false" customHeight="false" outlineLevel="0" collapsed="false">
      <c r="A924" s="5" t="n">
        <v>921</v>
      </c>
      <c r="B924" s="5" t="s">
        <v>3923</v>
      </c>
      <c r="C924" s="14" t="s">
        <v>3924</v>
      </c>
      <c r="D924" s="7" t="s">
        <v>2356</v>
      </c>
      <c r="E924" s="7" t="s">
        <v>3925</v>
      </c>
      <c r="F924" s="7" t="s">
        <v>3914</v>
      </c>
    </row>
    <row r="925" customFormat="false" ht="24" hidden="false" customHeight="false" outlineLevel="0" collapsed="false">
      <c r="A925" s="5" t="n">
        <v>922</v>
      </c>
      <c r="B925" s="5" t="s">
        <v>3926</v>
      </c>
      <c r="C925" s="14" t="s">
        <v>3927</v>
      </c>
      <c r="D925" s="7" t="s">
        <v>3928</v>
      </c>
      <c r="E925" s="7" t="s">
        <v>3929</v>
      </c>
      <c r="F925" s="7" t="s">
        <v>3914</v>
      </c>
    </row>
    <row r="926" customFormat="false" ht="14.25" hidden="false" customHeight="false" outlineLevel="0" collapsed="false">
      <c r="A926" s="5" t="n">
        <v>923</v>
      </c>
      <c r="B926" s="5" t="s">
        <v>3930</v>
      </c>
      <c r="C926" s="14" t="s">
        <v>3931</v>
      </c>
      <c r="D926" s="7" t="s">
        <v>3932</v>
      </c>
      <c r="E926" s="7" t="s">
        <v>3933</v>
      </c>
      <c r="F926" s="7" t="s">
        <v>3914</v>
      </c>
    </row>
    <row r="927" customFormat="false" ht="14.25" hidden="false" customHeight="false" outlineLevel="0" collapsed="false">
      <c r="A927" s="5" t="n">
        <v>924</v>
      </c>
      <c r="B927" s="5" t="s">
        <v>3934</v>
      </c>
      <c r="C927" s="8" t="s">
        <v>3935</v>
      </c>
      <c r="D927" s="9" t="s">
        <v>3936</v>
      </c>
      <c r="E927" s="9" t="s">
        <v>3937</v>
      </c>
      <c r="F927" s="9" t="s">
        <v>3938</v>
      </c>
    </row>
    <row r="928" customFormat="false" ht="14.25" hidden="false" customHeight="false" outlineLevel="0" collapsed="false">
      <c r="A928" s="5" t="n">
        <v>925</v>
      </c>
      <c r="B928" s="5" t="s">
        <v>3939</v>
      </c>
      <c r="C928" s="8" t="s">
        <v>3940</v>
      </c>
      <c r="D928" s="9" t="s">
        <v>3941</v>
      </c>
      <c r="E928" s="9" t="s">
        <v>3942</v>
      </c>
      <c r="F928" s="9" t="s">
        <v>3938</v>
      </c>
    </row>
    <row r="929" customFormat="false" ht="14.25" hidden="false" customHeight="false" outlineLevel="0" collapsed="false">
      <c r="A929" s="5" t="n">
        <v>926</v>
      </c>
      <c r="B929" s="5" t="s">
        <v>3943</v>
      </c>
      <c r="C929" s="8" t="s">
        <v>3944</v>
      </c>
      <c r="D929" s="9" t="s">
        <v>3945</v>
      </c>
      <c r="E929" s="9" t="s">
        <v>3946</v>
      </c>
      <c r="F929" s="9" t="s">
        <v>3938</v>
      </c>
    </row>
    <row r="930" customFormat="false" ht="14.25" hidden="false" customHeight="false" outlineLevel="0" collapsed="false">
      <c r="A930" s="5" t="n">
        <v>927</v>
      </c>
      <c r="B930" s="5" t="s">
        <v>3947</v>
      </c>
      <c r="C930" s="8" t="s">
        <v>3948</v>
      </c>
      <c r="D930" s="9" t="s">
        <v>111</v>
      </c>
      <c r="E930" s="9" t="s">
        <v>3949</v>
      </c>
      <c r="F930" s="9" t="s">
        <v>3938</v>
      </c>
    </row>
    <row r="931" customFormat="false" ht="14.25" hidden="false" customHeight="false" outlineLevel="0" collapsed="false">
      <c r="A931" s="5" t="n">
        <v>928</v>
      </c>
      <c r="B931" s="5" t="s">
        <v>3950</v>
      </c>
      <c r="C931" s="8" t="s">
        <v>3951</v>
      </c>
      <c r="D931" s="9" t="s">
        <v>3952</v>
      </c>
      <c r="E931" s="9" t="s">
        <v>3953</v>
      </c>
      <c r="F931" s="9" t="s">
        <v>3938</v>
      </c>
    </row>
    <row r="932" customFormat="false" ht="14.25" hidden="false" customHeight="false" outlineLevel="0" collapsed="false">
      <c r="A932" s="5" t="n">
        <v>929</v>
      </c>
      <c r="B932" s="5" t="s">
        <v>3954</v>
      </c>
      <c r="C932" s="8" t="s">
        <v>3955</v>
      </c>
      <c r="D932" s="9" t="s">
        <v>3956</v>
      </c>
      <c r="E932" s="9" t="s">
        <v>3957</v>
      </c>
      <c r="F932" s="9" t="s">
        <v>3938</v>
      </c>
    </row>
    <row r="933" customFormat="false" ht="14.25" hidden="false" customHeight="false" outlineLevel="0" collapsed="false">
      <c r="A933" s="5" t="n">
        <v>930</v>
      </c>
      <c r="B933" s="5" t="s">
        <v>3958</v>
      </c>
      <c r="C933" s="8" t="s">
        <v>3959</v>
      </c>
      <c r="D933" s="9" t="s">
        <v>3960</v>
      </c>
      <c r="E933" s="9" t="s">
        <v>3961</v>
      </c>
      <c r="F933" s="9" t="s">
        <v>3938</v>
      </c>
    </row>
    <row r="934" customFormat="false" ht="14.25" hidden="false" customHeight="false" outlineLevel="0" collapsed="false">
      <c r="A934" s="5" t="n">
        <v>931</v>
      </c>
      <c r="B934" s="5" t="s">
        <v>3962</v>
      </c>
      <c r="C934" s="8" t="s">
        <v>3963</v>
      </c>
      <c r="D934" s="9" t="s">
        <v>3964</v>
      </c>
      <c r="E934" s="9" t="s">
        <v>3965</v>
      </c>
      <c r="F934" s="9" t="s">
        <v>3938</v>
      </c>
    </row>
    <row r="935" customFormat="false" ht="14.25" hidden="false" customHeight="false" outlineLevel="0" collapsed="false">
      <c r="A935" s="5" t="n">
        <v>932</v>
      </c>
      <c r="B935" s="5" t="s">
        <v>3966</v>
      </c>
      <c r="C935" s="6" t="s">
        <v>3967</v>
      </c>
      <c r="D935" s="7" t="s">
        <v>3968</v>
      </c>
      <c r="E935" s="7" t="s">
        <v>3969</v>
      </c>
      <c r="F935" s="7" t="s">
        <v>3970</v>
      </c>
    </row>
    <row r="936" customFormat="false" ht="14.25" hidden="false" customHeight="false" outlineLevel="0" collapsed="false">
      <c r="A936" s="5" t="n">
        <v>933</v>
      </c>
      <c r="B936" s="5" t="s">
        <v>3971</v>
      </c>
      <c r="C936" s="6" t="s">
        <v>3972</v>
      </c>
      <c r="D936" s="7" t="s">
        <v>3973</v>
      </c>
      <c r="E936" s="7" t="s">
        <v>3974</v>
      </c>
      <c r="F936" s="7" t="s">
        <v>3975</v>
      </c>
    </row>
    <row r="937" customFormat="false" ht="14.25" hidden="false" customHeight="false" outlineLevel="0" collapsed="false">
      <c r="A937" s="5" t="n">
        <v>934</v>
      </c>
      <c r="B937" s="5" t="s">
        <v>3976</v>
      </c>
      <c r="C937" s="6" t="s">
        <v>3977</v>
      </c>
      <c r="D937" s="7" t="s">
        <v>3978</v>
      </c>
      <c r="E937" s="7" t="s">
        <v>3979</v>
      </c>
      <c r="F937" s="7" t="s">
        <v>3975</v>
      </c>
    </row>
    <row r="938" customFormat="false" ht="14.25" hidden="false" customHeight="false" outlineLevel="0" collapsed="false">
      <c r="A938" s="5" t="n">
        <v>935</v>
      </c>
      <c r="B938" s="5" t="s">
        <v>3980</v>
      </c>
      <c r="C938" s="6" t="s">
        <v>3981</v>
      </c>
      <c r="D938" s="7" t="s">
        <v>3982</v>
      </c>
      <c r="E938" s="7" t="s">
        <v>3983</v>
      </c>
      <c r="F938" s="7" t="s">
        <v>3984</v>
      </c>
    </row>
    <row r="939" customFormat="false" ht="14.25" hidden="false" customHeight="false" outlineLevel="0" collapsed="false">
      <c r="A939" s="5" t="n">
        <v>936</v>
      </c>
      <c r="B939" s="5" t="s">
        <v>3985</v>
      </c>
      <c r="C939" s="6" t="s">
        <v>3986</v>
      </c>
      <c r="D939" s="7" t="s">
        <v>3987</v>
      </c>
      <c r="E939" s="7" t="s">
        <v>3988</v>
      </c>
      <c r="F939" s="7" t="s">
        <v>3989</v>
      </c>
    </row>
    <row r="940" customFormat="false" ht="14.25" hidden="false" customHeight="false" outlineLevel="0" collapsed="false">
      <c r="A940" s="5" t="n">
        <v>937</v>
      </c>
      <c r="B940" s="5" t="s">
        <v>3990</v>
      </c>
      <c r="C940" s="6" t="s">
        <v>3991</v>
      </c>
      <c r="D940" s="7" t="s">
        <v>3992</v>
      </c>
      <c r="E940" s="7" t="s">
        <v>3993</v>
      </c>
      <c r="F940" s="7" t="s">
        <v>3989</v>
      </c>
    </row>
    <row r="941" customFormat="false" ht="14.25" hidden="false" customHeight="false" outlineLevel="0" collapsed="false">
      <c r="A941" s="5" t="n">
        <v>938</v>
      </c>
      <c r="B941" s="5" t="s">
        <v>3994</v>
      </c>
      <c r="C941" s="6" t="s">
        <v>3995</v>
      </c>
      <c r="D941" s="7" t="s">
        <v>3996</v>
      </c>
      <c r="E941" s="7" t="s">
        <v>3997</v>
      </c>
      <c r="F941" s="7" t="s">
        <v>3998</v>
      </c>
    </row>
    <row r="942" customFormat="false" ht="14.25" hidden="false" customHeight="false" outlineLevel="0" collapsed="false">
      <c r="A942" s="5" t="n">
        <v>939</v>
      </c>
      <c r="B942" s="5" t="s">
        <v>3999</v>
      </c>
      <c r="C942" s="6" t="s">
        <v>4000</v>
      </c>
      <c r="D942" s="7" t="s">
        <v>4001</v>
      </c>
      <c r="E942" s="7" t="s">
        <v>4002</v>
      </c>
      <c r="F942" s="7" t="s">
        <v>4003</v>
      </c>
    </row>
    <row r="943" customFormat="false" ht="14.25" hidden="false" customHeight="false" outlineLevel="0" collapsed="false">
      <c r="A943" s="5" t="n">
        <v>940</v>
      </c>
      <c r="B943" s="5" t="s">
        <v>4004</v>
      </c>
      <c r="C943" s="6" t="s">
        <v>4005</v>
      </c>
      <c r="D943" s="7" t="s">
        <v>4006</v>
      </c>
      <c r="E943" s="7" t="s">
        <v>4007</v>
      </c>
      <c r="F943" s="7" t="s">
        <v>4003</v>
      </c>
    </row>
    <row r="944" customFormat="false" ht="14.25" hidden="false" customHeight="false" outlineLevel="0" collapsed="false">
      <c r="A944" s="5" t="n">
        <v>941</v>
      </c>
      <c r="B944" s="5" t="s">
        <v>4008</v>
      </c>
      <c r="C944" s="6" t="s">
        <v>4009</v>
      </c>
      <c r="D944" s="7" t="s">
        <v>4010</v>
      </c>
      <c r="E944" s="7" t="s">
        <v>4011</v>
      </c>
      <c r="F944" s="7" t="s">
        <v>4012</v>
      </c>
    </row>
    <row r="945" customFormat="false" ht="24" hidden="false" customHeight="false" outlineLevel="0" collapsed="false">
      <c r="A945" s="5" t="n">
        <v>942</v>
      </c>
      <c r="B945" s="5" t="s">
        <v>4013</v>
      </c>
      <c r="C945" s="6" t="s">
        <v>4014</v>
      </c>
      <c r="D945" s="7" t="s">
        <v>4015</v>
      </c>
      <c r="E945" s="7" t="s">
        <v>4016</v>
      </c>
      <c r="F945" s="7" t="s">
        <v>4012</v>
      </c>
    </row>
    <row r="946" customFormat="false" ht="14.25" hidden="false" customHeight="false" outlineLevel="0" collapsed="false">
      <c r="A946" s="5" t="n">
        <v>943</v>
      </c>
      <c r="B946" s="5" t="s">
        <v>4017</v>
      </c>
      <c r="C946" s="6" t="s">
        <v>4018</v>
      </c>
      <c r="D946" s="7" t="s">
        <v>4019</v>
      </c>
      <c r="E946" s="7" t="s">
        <v>4020</v>
      </c>
      <c r="F946" s="7" t="s">
        <v>4021</v>
      </c>
    </row>
    <row r="947" customFormat="false" ht="14.25" hidden="false" customHeight="false" outlineLevel="0" collapsed="false">
      <c r="A947" s="5" t="n">
        <v>944</v>
      </c>
      <c r="B947" s="5" t="s">
        <v>4022</v>
      </c>
      <c r="C947" s="6" t="s">
        <v>4023</v>
      </c>
      <c r="D947" s="7" t="s">
        <v>171</v>
      </c>
      <c r="E947" s="7" t="s">
        <v>4024</v>
      </c>
      <c r="F947" s="7" t="s">
        <v>4025</v>
      </c>
    </row>
    <row r="948" customFormat="false" ht="14.25" hidden="false" customHeight="false" outlineLevel="0" collapsed="false">
      <c r="A948" s="5" t="n">
        <v>945</v>
      </c>
      <c r="B948" s="5" t="s">
        <v>4026</v>
      </c>
      <c r="C948" s="6" t="s">
        <v>4027</v>
      </c>
      <c r="D948" s="7" t="s">
        <v>4028</v>
      </c>
      <c r="E948" s="7" t="s">
        <v>4029</v>
      </c>
      <c r="F948" s="7" t="s">
        <v>4030</v>
      </c>
    </row>
    <row r="949" customFormat="false" ht="14.25" hidden="false" customHeight="false" outlineLevel="0" collapsed="false">
      <c r="A949" s="5" t="n">
        <v>946</v>
      </c>
      <c r="B949" s="5" t="s">
        <v>4031</v>
      </c>
      <c r="C949" s="14" t="s">
        <v>4032</v>
      </c>
      <c r="D949" s="7" t="s">
        <v>4033</v>
      </c>
      <c r="E949" s="7" t="s">
        <v>4034</v>
      </c>
      <c r="F949" s="7" t="s">
        <v>4035</v>
      </c>
    </row>
    <row r="950" customFormat="false" ht="14.25" hidden="false" customHeight="false" outlineLevel="0" collapsed="false">
      <c r="A950" s="5" t="n">
        <v>947</v>
      </c>
      <c r="B950" s="5" t="s">
        <v>4036</v>
      </c>
      <c r="C950" s="6" t="s">
        <v>4037</v>
      </c>
      <c r="D950" s="7" t="s">
        <v>4038</v>
      </c>
      <c r="E950" s="7" t="s">
        <v>4039</v>
      </c>
      <c r="F950" s="7" t="s">
        <v>4040</v>
      </c>
    </row>
    <row r="951" customFormat="false" ht="14.25" hidden="false" customHeight="false" outlineLevel="0" collapsed="false">
      <c r="A951" s="5" t="n">
        <v>948</v>
      </c>
      <c r="B951" s="5" t="s">
        <v>4041</v>
      </c>
      <c r="C951" s="6" t="s">
        <v>4042</v>
      </c>
      <c r="D951" s="7" t="s">
        <v>4043</v>
      </c>
      <c r="E951" s="7" t="s">
        <v>4044</v>
      </c>
      <c r="F951" s="7" t="s">
        <v>4045</v>
      </c>
    </row>
    <row r="952" customFormat="false" ht="14.25" hidden="false" customHeight="false" outlineLevel="0" collapsed="false">
      <c r="A952" s="5" t="n">
        <v>949</v>
      </c>
      <c r="B952" s="5" t="s">
        <v>4046</v>
      </c>
      <c r="C952" s="6" t="s">
        <v>4047</v>
      </c>
      <c r="D952" s="7" t="s">
        <v>4048</v>
      </c>
      <c r="E952" s="7" t="s">
        <v>4049</v>
      </c>
      <c r="F952" s="7" t="s">
        <v>4050</v>
      </c>
    </row>
    <row r="953" customFormat="false" ht="14.25" hidden="false" customHeight="false" outlineLevel="0" collapsed="false">
      <c r="A953" s="5" t="n">
        <v>950</v>
      </c>
      <c r="B953" s="5" t="s">
        <v>4051</v>
      </c>
      <c r="C953" s="6" t="s">
        <v>4052</v>
      </c>
      <c r="D953" s="7" t="s">
        <v>4053</v>
      </c>
      <c r="E953" s="7" t="s">
        <v>4054</v>
      </c>
      <c r="F953" s="7" t="s">
        <v>4050</v>
      </c>
    </row>
    <row r="954" customFormat="false" ht="14.25" hidden="false" customHeight="false" outlineLevel="0" collapsed="false">
      <c r="A954" s="5" t="n">
        <v>951</v>
      </c>
      <c r="B954" s="5" t="s">
        <v>4055</v>
      </c>
      <c r="C954" s="6" t="s">
        <v>4056</v>
      </c>
      <c r="D954" s="7" t="s">
        <v>4057</v>
      </c>
      <c r="E954" s="7" t="s">
        <v>4058</v>
      </c>
      <c r="F954" s="7" t="s">
        <v>4059</v>
      </c>
    </row>
    <row r="955" customFormat="false" ht="14.25" hidden="false" customHeight="false" outlineLevel="0" collapsed="false">
      <c r="A955" s="5" t="n">
        <v>952</v>
      </c>
      <c r="B955" s="5" t="s">
        <v>4060</v>
      </c>
      <c r="C955" s="6" t="s">
        <v>4061</v>
      </c>
      <c r="D955" s="7" t="s">
        <v>1499</v>
      </c>
      <c r="E955" s="7" t="s">
        <v>4062</v>
      </c>
      <c r="F955" s="7" t="s">
        <v>4063</v>
      </c>
    </row>
    <row r="956" customFormat="false" ht="14.25" hidden="false" customHeight="false" outlineLevel="0" collapsed="false">
      <c r="A956" s="5" t="n">
        <v>953</v>
      </c>
      <c r="B956" s="5" t="s">
        <v>4064</v>
      </c>
      <c r="C956" s="6" t="s">
        <v>4065</v>
      </c>
      <c r="D956" s="11" t="s">
        <v>4066</v>
      </c>
      <c r="E956" s="11" t="s">
        <v>4067</v>
      </c>
      <c r="F956" s="11" t="s">
        <v>4068</v>
      </c>
    </row>
    <row r="957" customFormat="false" ht="14.25" hidden="false" customHeight="false" outlineLevel="0" collapsed="false">
      <c r="A957" s="5" t="n">
        <v>954</v>
      </c>
      <c r="B957" s="5" t="s">
        <v>4069</v>
      </c>
      <c r="C957" s="6" t="s">
        <v>4070</v>
      </c>
      <c r="D957" s="7" t="s">
        <v>4071</v>
      </c>
      <c r="E957" s="7" t="s">
        <v>4072</v>
      </c>
      <c r="F957" s="11" t="s">
        <v>4073</v>
      </c>
    </row>
    <row r="958" customFormat="false" ht="14.25" hidden="false" customHeight="false" outlineLevel="0" collapsed="false">
      <c r="A958" s="5" t="n">
        <v>955</v>
      </c>
      <c r="B958" s="5" t="s">
        <v>4074</v>
      </c>
      <c r="C958" s="6" t="s">
        <v>4075</v>
      </c>
      <c r="D958" s="7" t="s">
        <v>4076</v>
      </c>
      <c r="E958" s="7" t="s">
        <v>4077</v>
      </c>
      <c r="F958" s="11" t="s">
        <v>4078</v>
      </c>
    </row>
    <row r="959" customFormat="false" ht="14.25" hidden="false" customHeight="false" outlineLevel="0" collapsed="false">
      <c r="A959" s="5" t="n">
        <v>956</v>
      </c>
      <c r="B959" s="5" t="s">
        <v>4079</v>
      </c>
      <c r="C959" s="6" t="s">
        <v>4080</v>
      </c>
      <c r="D959" s="7" t="s">
        <v>4081</v>
      </c>
      <c r="E959" s="7" t="s">
        <v>4082</v>
      </c>
      <c r="F959" s="11" t="s">
        <v>4078</v>
      </c>
    </row>
    <row r="960" customFormat="false" ht="14.25" hidden="false" customHeight="false" outlineLevel="0" collapsed="false">
      <c r="A960" s="5" t="n">
        <v>957</v>
      </c>
      <c r="B960" s="5" t="s">
        <v>4083</v>
      </c>
      <c r="C960" s="6" t="s">
        <v>4084</v>
      </c>
      <c r="D960" s="7" t="s">
        <v>179</v>
      </c>
      <c r="E960" s="7" t="s">
        <v>4085</v>
      </c>
      <c r="F960" s="7" t="s">
        <v>4086</v>
      </c>
    </row>
    <row r="961" customFormat="false" ht="14.25" hidden="false" customHeight="false" outlineLevel="0" collapsed="false">
      <c r="A961" s="5" t="n">
        <v>958</v>
      </c>
      <c r="B961" s="5" t="s">
        <v>4087</v>
      </c>
      <c r="C961" s="6" t="s">
        <v>4088</v>
      </c>
      <c r="D961" s="7" t="s">
        <v>4089</v>
      </c>
      <c r="E961" s="7" t="s">
        <v>4090</v>
      </c>
      <c r="F961" s="7" t="s">
        <v>4086</v>
      </c>
    </row>
    <row r="962" customFormat="false" ht="14.25" hidden="false" customHeight="false" outlineLevel="0" collapsed="false">
      <c r="A962" s="5" t="n">
        <v>959</v>
      </c>
      <c r="B962" s="5" t="s">
        <v>4091</v>
      </c>
      <c r="C962" s="6" t="s">
        <v>4092</v>
      </c>
      <c r="D962" s="7" t="s">
        <v>4093</v>
      </c>
      <c r="E962" s="7" t="s">
        <v>4094</v>
      </c>
      <c r="F962" s="7" t="s">
        <v>4086</v>
      </c>
    </row>
    <row r="963" customFormat="false" ht="14.25" hidden="false" customHeight="false" outlineLevel="0" collapsed="false">
      <c r="A963" s="5" t="n">
        <v>960</v>
      </c>
      <c r="B963" s="5" t="s">
        <v>4095</v>
      </c>
      <c r="C963" s="6" t="s">
        <v>4096</v>
      </c>
      <c r="D963" s="7" t="s">
        <v>4097</v>
      </c>
      <c r="E963" s="7" t="s">
        <v>4098</v>
      </c>
      <c r="F963" s="7" t="s">
        <v>4086</v>
      </c>
    </row>
    <row r="964" customFormat="false" ht="14.25" hidden="false" customHeight="false" outlineLevel="0" collapsed="false">
      <c r="A964" s="5" t="n">
        <v>961</v>
      </c>
      <c r="B964" s="5" t="s">
        <v>4099</v>
      </c>
      <c r="C964" s="6" t="s">
        <v>4100</v>
      </c>
      <c r="D964" s="7" t="s">
        <v>4101</v>
      </c>
      <c r="E964" s="7" t="s">
        <v>4102</v>
      </c>
      <c r="F964" s="7" t="s">
        <v>4086</v>
      </c>
    </row>
    <row r="965" customFormat="false" ht="14.25" hidden="false" customHeight="false" outlineLevel="0" collapsed="false">
      <c r="A965" s="5" t="n">
        <v>962</v>
      </c>
      <c r="B965" s="5" t="s">
        <v>4103</v>
      </c>
      <c r="C965" s="6" t="s">
        <v>4104</v>
      </c>
      <c r="D965" s="7" t="s">
        <v>4105</v>
      </c>
      <c r="E965" s="7" t="s">
        <v>4106</v>
      </c>
      <c r="F965" s="11" t="s">
        <v>4107</v>
      </c>
    </row>
    <row r="966" customFormat="false" ht="14.25" hidden="false" customHeight="false" outlineLevel="0" collapsed="false">
      <c r="A966" s="5" t="n">
        <v>963</v>
      </c>
      <c r="B966" s="5" t="s">
        <v>4108</v>
      </c>
      <c r="C966" s="6" t="s">
        <v>4109</v>
      </c>
      <c r="D966" s="7" t="s">
        <v>3015</v>
      </c>
      <c r="E966" s="7" t="s">
        <v>4110</v>
      </c>
      <c r="F966" s="11" t="s">
        <v>4107</v>
      </c>
    </row>
    <row r="967" customFormat="false" ht="14.25" hidden="false" customHeight="false" outlineLevel="0" collapsed="false">
      <c r="A967" s="5" t="n">
        <v>964</v>
      </c>
      <c r="B967" s="5" t="s">
        <v>4111</v>
      </c>
      <c r="C967" s="6" t="s">
        <v>4112</v>
      </c>
      <c r="D967" s="7" t="s">
        <v>4113</v>
      </c>
      <c r="E967" s="7" t="s">
        <v>4114</v>
      </c>
      <c r="F967" s="11" t="s">
        <v>4107</v>
      </c>
    </row>
    <row r="968" customFormat="false" ht="14.25" hidden="false" customHeight="false" outlineLevel="0" collapsed="false">
      <c r="A968" s="5" t="n">
        <v>965</v>
      </c>
      <c r="B968" s="5" t="s">
        <v>4115</v>
      </c>
      <c r="C968" s="6" t="s">
        <v>4116</v>
      </c>
      <c r="D968" s="7" t="s">
        <v>4117</v>
      </c>
      <c r="E968" s="7" t="s">
        <v>4118</v>
      </c>
      <c r="F968" s="11" t="s">
        <v>4107</v>
      </c>
    </row>
    <row r="969" customFormat="false" ht="14.25" hidden="false" customHeight="false" outlineLevel="0" collapsed="false">
      <c r="A969" s="5" t="n">
        <v>966</v>
      </c>
      <c r="B969" s="5" t="s">
        <v>4119</v>
      </c>
      <c r="C969" s="14" t="s">
        <v>4120</v>
      </c>
      <c r="D969" s="7" t="s">
        <v>4121</v>
      </c>
      <c r="E969" s="7" t="s">
        <v>4122</v>
      </c>
      <c r="F969" s="15" t="s">
        <v>4123</v>
      </c>
    </row>
    <row r="970" customFormat="false" ht="14.25" hidden="false" customHeight="false" outlineLevel="0" collapsed="false">
      <c r="A970" s="5" t="n">
        <v>967</v>
      </c>
      <c r="B970" s="5" t="s">
        <v>4124</v>
      </c>
      <c r="C970" s="14" t="s">
        <v>4125</v>
      </c>
      <c r="D970" s="7" t="s">
        <v>4126</v>
      </c>
      <c r="E970" s="7" t="s">
        <v>4127</v>
      </c>
      <c r="F970" s="15" t="s">
        <v>4123</v>
      </c>
    </row>
    <row r="971" customFormat="false" ht="14.25" hidden="false" customHeight="false" outlineLevel="0" collapsed="false">
      <c r="A971" s="5" t="n">
        <v>968</v>
      </c>
      <c r="B971" s="5" t="s">
        <v>4128</v>
      </c>
      <c r="C971" s="6" t="s">
        <v>4129</v>
      </c>
      <c r="D971" s="7" t="s">
        <v>4130</v>
      </c>
      <c r="E971" s="7" t="s">
        <v>4131</v>
      </c>
      <c r="F971" s="7" t="s">
        <v>4132</v>
      </c>
    </row>
    <row r="972" customFormat="false" ht="14.25" hidden="false" customHeight="false" outlineLevel="0" collapsed="false">
      <c r="A972" s="5" t="n">
        <v>969</v>
      </c>
      <c r="B972" s="5" t="s">
        <v>4133</v>
      </c>
      <c r="C972" s="6" t="s">
        <v>4134</v>
      </c>
      <c r="D972" s="7" t="s">
        <v>4135</v>
      </c>
      <c r="E972" s="7" t="s">
        <v>4136</v>
      </c>
      <c r="F972" s="7" t="s">
        <v>4137</v>
      </c>
    </row>
    <row r="973" customFormat="false" ht="14.25" hidden="false" customHeight="false" outlineLevel="0" collapsed="false">
      <c r="A973" s="5" t="n">
        <v>970</v>
      </c>
      <c r="B973" s="5" t="s">
        <v>4138</v>
      </c>
      <c r="C973" s="6" t="s">
        <v>4139</v>
      </c>
      <c r="D973" s="7" t="s">
        <v>4140</v>
      </c>
      <c r="E973" s="7" t="s">
        <v>4141</v>
      </c>
      <c r="F973" s="7" t="s">
        <v>4142</v>
      </c>
    </row>
    <row r="974" customFormat="false" ht="14.25" hidden="false" customHeight="false" outlineLevel="0" collapsed="false">
      <c r="A974" s="5" t="n">
        <v>971</v>
      </c>
      <c r="B974" s="5" t="s">
        <v>4143</v>
      </c>
      <c r="C974" s="6" t="s">
        <v>4144</v>
      </c>
      <c r="D974" s="7" t="s">
        <v>4145</v>
      </c>
      <c r="E974" s="7" t="s">
        <v>4146</v>
      </c>
      <c r="F974" s="7" t="s">
        <v>4142</v>
      </c>
    </row>
    <row r="975" customFormat="false" ht="14.25" hidden="false" customHeight="false" outlineLevel="0" collapsed="false">
      <c r="A975" s="5" t="n">
        <v>972</v>
      </c>
      <c r="B975" s="5" t="s">
        <v>4147</v>
      </c>
      <c r="C975" s="6" t="s">
        <v>4148</v>
      </c>
      <c r="D975" s="7" t="s">
        <v>4149</v>
      </c>
      <c r="E975" s="7" t="s">
        <v>4150</v>
      </c>
      <c r="F975" s="7" t="s">
        <v>4151</v>
      </c>
    </row>
    <row r="976" customFormat="false" ht="14.25" hidden="false" customHeight="false" outlineLevel="0" collapsed="false">
      <c r="A976" s="5" t="n">
        <v>973</v>
      </c>
      <c r="B976" s="5" t="s">
        <v>4152</v>
      </c>
      <c r="C976" s="6" t="s">
        <v>4153</v>
      </c>
      <c r="D976" s="7" t="s">
        <v>4154</v>
      </c>
      <c r="E976" s="7" t="s">
        <v>4155</v>
      </c>
      <c r="F976" s="7" t="s">
        <v>4151</v>
      </c>
    </row>
    <row r="977" customFormat="false" ht="14.25" hidden="false" customHeight="false" outlineLevel="0" collapsed="false">
      <c r="A977" s="5" t="n">
        <v>974</v>
      </c>
      <c r="B977" s="5" t="s">
        <v>4156</v>
      </c>
      <c r="C977" s="6" t="s">
        <v>4157</v>
      </c>
      <c r="D977" s="7" t="s">
        <v>4158</v>
      </c>
      <c r="E977" s="7" t="s">
        <v>4159</v>
      </c>
      <c r="F977" s="7" t="s">
        <v>4151</v>
      </c>
    </row>
    <row r="978" customFormat="false" ht="14.25" hidden="false" customHeight="false" outlineLevel="0" collapsed="false">
      <c r="A978" s="5" t="n">
        <v>975</v>
      </c>
      <c r="B978" s="5" t="s">
        <v>4160</v>
      </c>
      <c r="C978" s="6" t="s">
        <v>4161</v>
      </c>
      <c r="D978" s="7" t="s">
        <v>4162</v>
      </c>
      <c r="E978" s="5"/>
      <c r="F978" s="7" t="s">
        <v>4163</v>
      </c>
    </row>
    <row r="979" customFormat="false" ht="14.25" hidden="false" customHeight="false" outlineLevel="0" collapsed="false">
      <c r="A979" s="5" t="n">
        <v>976</v>
      </c>
      <c r="B979" s="5" t="s">
        <v>4164</v>
      </c>
      <c r="C979" s="6" t="s">
        <v>4165</v>
      </c>
      <c r="D979" s="7" t="s">
        <v>4166</v>
      </c>
      <c r="E979" s="5"/>
      <c r="F979" s="7" t="s">
        <v>4163</v>
      </c>
    </row>
    <row r="980" customFormat="false" ht="14.25" hidden="false" customHeight="false" outlineLevel="0" collapsed="false">
      <c r="A980" s="5" t="n">
        <v>977</v>
      </c>
      <c r="B980" s="5" t="s">
        <v>4167</v>
      </c>
      <c r="C980" s="6" t="s">
        <v>4168</v>
      </c>
      <c r="D980" s="7" t="s">
        <v>4169</v>
      </c>
      <c r="E980" s="7" t="s">
        <v>4170</v>
      </c>
      <c r="F980" s="7" t="s">
        <v>3759</v>
      </c>
    </row>
    <row r="981" customFormat="false" ht="14.25" hidden="false" customHeight="false" outlineLevel="0" collapsed="false">
      <c r="A981" s="5" t="n">
        <v>978</v>
      </c>
      <c r="B981" s="5" t="s">
        <v>4171</v>
      </c>
      <c r="C981" s="6" t="s">
        <v>4172</v>
      </c>
      <c r="D981" s="7" t="s">
        <v>2021</v>
      </c>
      <c r="E981" s="7" t="s">
        <v>4173</v>
      </c>
      <c r="F981" s="7" t="s">
        <v>3759</v>
      </c>
    </row>
    <row r="982" customFormat="false" ht="24" hidden="false" customHeight="false" outlineLevel="0" collapsed="false">
      <c r="A982" s="5" t="n">
        <v>979</v>
      </c>
      <c r="B982" s="5" t="s">
        <v>4174</v>
      </c>
      <c r="C982" s="6" t="s">
        <v>4175</v>
      </c>
      <c r="D982" s="7" t="s">
        <v>4176</v>
      </c>
      <c r="E982" s="7" t="s">
        <v>4177</v>
      </c>
      <c r="F982" s="7" t="s">
        <v>4178</v>
      </c>
    </row>
    <row r="983" customFormat="false" ht="14.25" hidden="false" customHeight="false" outlineLevel="0" collapsed="false">
      <c r="A983" s="5" t="n">
        <v>980</v>
      </c>
      <c r="B983" s="5" t="s">
        <v>4179</v>
      </c>
      <c r="C983" s="6" t="s">
        <v>4180</v>
      </c>
      <c r="D983" s="7" t="s">
        <v>4181</v>
      </c>
      <c r="E983" s="7" t="s">
        <v>4182</v>
      </c>
      <c r="F983" s="7" t="s">
        <v>3759</v>
      </c>
    </row>
    <row r="984" customFormat="false" ht="14.25" hidden="false" customHeight="false" outlineLevel="0" collapsed="false">
      <c r="A984" s="5" t="n">
        <v>981</v>
      </c>
      <c r="B984" s="5" t="s">
        <v>4183</v>
      </c>
      <c r="C984" s="6" t="s">
        <v>4184</v>
      </c>
      <c r="D984" s="7" t="s">
        <v>4185</v>
      </c>
      <c r="E984" s="7" t="s">
        <v>4186</v>
      </c>
      <c r="F984" s="7" t="s">
        <v>4035</v>
      </c>
    </row>
    <row r="985" customFormat="false" ht="14.25" hidden="false" customHeight="false" outlineLevel="0" collapsed="false">
      <c r="A985" s="5" t="n">
        <v>982</v>
      </c>
      <c r="B985" s="5" t="s">
        <v>4187</v>
      </c>
      <c r="C985" s="6" t="s">
        <v>4188</v>
      </c>
      <c r="D985" s="7" t="s">
        <v>3260</v>
      </c>
      <c r="E985" s="7" t="s">
        <v>4189</v>
      </c>
      <c r="F985" s="7" t="s">
        <v>3819</v>
      </c>
    </row>
    <row r="986" customFormat="false" ht="24" hidden="false" customHeight="false" outlineLevel="0" collapsed="false">
      <c r="A986" s="5" t="n">
        <v>983</v>
      </c>
      <c r="B986" s="58" t="s">
        <v>4190</v>
      </c>
      <c r="C986" s="59" t="s">
        <v>4191</v>
      </c>
      <c r="D986" s="60" t="s">
        <v>4192</v>
      </c>
      <c r="E986" s="61" t="s">
        <v>4193</v>
      </c>
      <c r="F986" s="60" t="s">
        <v>4194</v>
      </c>
    </row>
    <row r="987" customFormat="false" ht="24" hidden="false" customHeight="false" outlineLevel="0" collapsed="false">
      <c r="A987" s="5" t="n">
        <v>984</v>
      </c>
      <c r="B987" s="58" t="s">
        <v>4195</v>
      </c>
      <c r="C987" s="59" t="s">
        <v>4196</v>
      </c>
      <c r="D987" s="60" t="s">
        <v>4197</v>
      </c>
      <c r="E987" s="61" t="s">
        <v>4198</v>
      </c>
      <c r="F987" s="60" t="s">
        <v>4199</v>
      </c>
    </row>
    <row r="988" customFormat="false" ht="24" hidden="false" customHeight="false" outlineLevel="0" collapsed="false">
      <c r="A988" s="5" t="n">
        <v>985</v>
      </c>
      <c r="B988" s="58" t="s">
        <v>4200</v>
      </c>
      <c r="C988" s="59" t="s">
        <v>4201</v>
      </c>
      <c r="D988" s="60" t="s">
        <v>4202</v>
      </c>
      <c r="E988" s="61" t="s">
        <v>4203</v>
      </c>
      <c r="F988" s="60" t="s">
        <v>4194</v>
      </c>
    </row>
    <row r="989" customFormat="false" ht="24" hidden="false" customHeight="false" outlineLevel="0" collapsed="false">
      <c r="A989" s="5" t="n">
        <v>986</v>
      </c>
      <c r="B989" s="58" t="s">
        <v>4204</v>
      </c>
      <c r="C989" s="59" t="s">
        <v>4205</v>
      </c>
      <c r="D989" s="60" t="s">
        <v>4206</v>
      </c>
      <c r="E989" s="61" t="s">
        <v>4207</v>
      </c>
      <c r="F989" s="60" t="s">
        <v>4208</v>
      </c>
    </row>
    <row r="990" customFormat="false" ht="24" hidden="false" customHeight="false" outlineLevel="0" collapsed="false">
      <c r="A990" s="5" t="n">
        <v>987</v>
      </c>
      <c r="B990" s="58" t="s">
        <v>4209</v>
      </c>
      <c r="C990" s="59" t="s">
        <v>4210</v>
      </c>
      <c r="D990" s="60" t="s">
        <v>4211</v>
      </c>
      <c r="E990" s="61" t="s">
        <v>4212</v>
      </c>
      <c r="F990" s="60" t="s">
        <v>4213</v>
      </c>
    </row>
    <row r="991" customFormat="false" ht="24" hidden="false" customHeight="false" outlineLevel="0" collapsed="false">
      <c r="A991" s="5" t="n">
        <v>988</v>
      </c>
      <c r="B991" s="58" t="s">
        <v>4214</v>
      </c>
      <c r="C991" s="59" t="s">
        <v>4215</v>
      </c>
      <c r="D991" s="60" t="s">
        <v>4216</v>
      </c>
      <c r="E991" s="61" t="s">
        <v>4217</v>
      </c>
      <c r="F991" s="60" t="s">
        <v>4218</v>
      </c>
    </row>
    <row r="992" customFormat="false" ht="24" hidden="false" customHeight="false" outlineLevel="0" collapsed="false">
      <c r="A992" s="5" t="n">
        <v>989</v>
      </c>
      <c r="B992" s="58" t="s">
        <v>4219</v>
      </c>
      <c r="C992" s="59" t="s">
        <v>4220</v>
      </c>
      <c r="D992" s="60" t="s">
        <v>4221</v>
      </c>
      <c r="E992" s="61" t="s">
        <v>4222</v>
      </c>
      <c r="F992" s="60" t="s">
        <v>4213</v>
      </c>
    </row>
    <row r="993" customFormat="false" ht="24" hidden="false" customHeight="false" outlineLevel="0" collapsed="false">
      <c r="A993" s="5" t="n">
        <v>990</v>
      </c>
      <c r="B993" s="58" t="s">
        <v>4223</v>
      </c>
      <c r="C993" s="59" t="s">
        <v>4224</v>
      </c>
      <c r="D993" s="60" t="s">
        <v>4225</v>
      </c>
      <c r="E993" s="61" t="s">
        <v>4226</v>
      </c>
      <c r="F993" s="60" t="s">
        <v>4227</v>
      </c>
    </row>
    <row r="994" customFormat="false" ht="24" hidden="false" customHeight="false" outlineLevel="0" collapsed="false">
      <c r="A994" s="5" t="n">
        <v>991</v>
      </c>
      <c r="B994" s="58" t="s">
        <v>4228</v>
      </c>
      <c r="C994" s="59" t="s">
        <v>4229</v>
      </c>
      <c r="D994" s="60" t="s">
        <v>4230</v>
      </c>
      <c r="E994" s="61" t="s">
        <v>4231</v>
      </c>
      <c r="F994" s="60" t="s">
        <v>4227</v>
      </c>
    </row>
    <row r="995" customFormat="false" ht="24" hidden="false" customHeight="false" outlineLevel="0" collapsed="false">
      <c r="A995" s="5" t="n">
        <v>992</v>
      </c>
      <c r="B995" s="58" t="s">
        <v>4232</v>
      </c>
      <c r="C995" s="59" t="s">
        <v>4233</v>
      </c>
      <c r="D995" s="60" t="s">
        <v>4234</v>
      </c>
      <c r="E995" s="61" t="s">
        <v>4235</v>
      </c>
      <c r="F995" s="60" t="s">
        <v>4194</v>
      </c>
    </row>
    <row r="996" customFormat="false" ht="24" hidden="false" customHeight="false" outlineLevel="0" collapsed="false">
      <c r="A996" s="5" t="n">
        <v>993</v>
      </c>
      <c r="B996" s="58" t="s">
        <v>4236</v>
      </c>
      <c r="C996" s="59" t="s">
        <v>4237</v>
      </c>
      <c r="D996" s="60" t="s">
        <v>4238</v>
      </c>
      <c r="E996" s="61" t="s">
        <v>4239</v>
      </c>
      <c r="F996" s="60" t="s">
        <v>4240</v>
      </c>
    </row>
    <row r="997" customFormat="false" ht="24" hidden="false" customHeight="false" outlineLevel="0" collapsed="false">
      <c r="A997" s="5" t="n">
        <v>994</v>
      </c>
      <c r="B997" s="58" t="s">
        <v>4241</v>
      </c>
      <c r="C997" s="59" t="s">
        <v>4242</v>
      </c>
      <c r="D997" s="60" t="s">
        <v>656</v>
      </c>
      <c r="E997" s="61" t="s">
        <v>4243</v>
      </c>
      <c r="F997" s="60" t="s">
        <v>4240</v>
      </c>
    </row>
    <row r="998" customFormat="false" ht="24" hidden="false" customHeight="false" outlineLevel="0" collapsed="false">
      <c r="A998" s="5" t="n">
        <v>995</v>
      </c>
      <c r="B998" s="58" t="s">
        <v>4244</v>
      </c>
      <c r="C998" s="59" t="s">
        <v>4245</v>
      </c>
      <c r="D998" s="60" t="s">
        <v>4246</v>
      </c>
      <c r="E998" s="61" t="s">
        <v>4247</v>
      </c>
      <c r="F998" s="60" t="s">
        <v>4240</v>
      </c>
    </row>
    <row r="999" customFormat="false" ht="24" hidden="false" customHeight="false" outlineLevel="0" collapsed="false">
      <c r="A999" s="5" t="n">
        <v>996</v>
      </c>
      <c r="B999" s="58" t="s">
        <v>4248</v>
      </c>
      <c r="C999" s="59" t="s">
        <v>4249</v>
      </c>
      <c r="D999" s="60" t="s">
        <v>4250</v>
      </c>
      <c r="E999" s="61" t="s">
        <v>4251</v>
      </c>
      <c r="F999" s="60" t="s">
        <v>4252</v>
      </c>
    </row>
    <row r="1000" customFormat="false" ht="24" hidden="false" customHeight="false" outlineLevel="0" collapsed="false">
      <c r="A1000" s="5" t="n">
        <v>997</v>
      </c>
      <c r="B1000" s="58" t="s">
        <v>4253</v>
      </c>
      <c r="C1000" s="59" t="s">
        <v>4254</v>
      </c>
      <c r="D1000" s="60" t="s">
        <v>4255</v>
      </c>
      <c r="E1000" s="61" t="s">
        <v>4256</v>
      </c>
      <c r="F1000" s="60" t="s">
        <v>4240</v>
      </c>
    </row>
    <row r="1001" customFormat="false" ht="24" hidden="false" customHeight="false" outlineLevel="0" collapsed="false">
      <c r="A1001" s="5" t="n">
        <v>998</v>
      </c>
      <c r="B1001" s="58" t="s">
        <v>4257</v>
      </c>
      <c r="C1001" s="62" t="s">
        <v>4258</v>
      </c>
      <c r="D1001" s="60" t="s">
        <v>4259</v>
      </c>
      <c r="E1001" s="60" t="s">
        <v>4260</v>
      </c>
      <c r="F1001" s="60" t="s">
        <v>4261</v>
      </c>
    </row>
    <row r="1002" customFormat="false" ht="24" hidden="false" customHeight="false" outlineLevel="0" collapsed="false">
      <c r="A1002" s="5" t="n">
        <v>999</v>
      </c>
      <c r="B1002" s="58" t="s">
        <v>4262</v>
      </c>
      <c r="C1002" s="62" t="s">
        <v>4263</v>
      </c>
      <c r="D1002" s="60" t="s">
        <v>4264</v>
      </c>
      <c r="E1002" s="60" t="s">
        <v>4265</v>
      </c>
      <c r="F1002" s="60" t="s">
        <v>4266</v>
      </c>
    </row>
    <row r="1003" customFormat="false" ht="24" hidden="false" customHeight="false" outlineLevel="0" collapsed="false">
      <c r="A1003" s="5" t="n">
        <v>1000</v>
      </c>
      <c r="B1003" s="58" t="s">
        <v>4267</v>
      </c>
      <c r="C1003" s="62" t="s">
        <v>4268</v>
      </c>
      <c r="D1003" s="60" t="s">
        <v>4269</v>
      </c>
      <c r="E1003" s="60" t="s">
        <v>4270</v>
      </c>
      <c r="F1003" s="60" t="s">
        <v>4266</v>
      </c>
    </row>
    <row r="1004" customFormat="false" ht="24" hidden="false" customHeight="false" outlineLevel="0" collapsed="false">
      <c r="A1004" s="5" t="n">
        <v>1001</v>
      </c>
      <c r="B1004" s="58" t="s">
        <v>4271</v>
      </c>
      <c r="C1004" s="62" t="s">
        <v>4272</v>
      </c>
      <c r="D1004" s="60" t="s">
        <v>4273</v>
      </c>
      <c r="E1004" s="60" t="s">
        <v>4274</v>
      </c>
      <c r="F1004" s="60" t="s">
        <v>4275</v>
      </c>
    </row>
    <row r="1005" customFormat="false" ht="14.25" hidden="false" customHeight="false" outlineLevel="0" collapsed="false">
      <c r="A1005" s="5" t="n">
        <v>1002</v>
      </c>
      <c r="B1005" s="5" t="s">
        <v>4276</v>
      </c>
      <c r="C1005" s="6" t="s">
        <v>4277</v>
      </c>
      <c r="D1005" s="7" t="s">
        <v>4278</v>
      </c>
      <c r="E1005" s="7" t="s">
        <v>4279</v>
      </c>
      <c r="F1005" s="7" t="s">
        <v>4280</v>
      </c>
    </row>
    <row r="1006" customFormat="false" ht="14.25" hidden="false" customHeight="false" outlineLevel="0" collapsed="false">
      <c r="A1006" s="5" t="n">
        <v>1003</v>
      </c>
      <c r="B1006" s="5" t="s">
        <v>4281</v>
      </c>
      <c r="C1006" s="6" t="s">
        <v>4282</v>
      </c>
      <c r="D1006" s="7" t="s">
        <v>4283</v>
      </c>
      <c r="E1006" s="7" t="s">
        <v>4284</v>
      </c>
      <c r="F1006" s="7" t="s">
        <v>4280</v>
      </c>
    </row>
    <row r="1007" customFormat="false" ht="14.25" hidden="false" customHeight="false" outlineLevel="0" collapsed="false">
      <c r="A1007" s="5" t="n">
        <v>1004</v>
      </c>
      <c r="B1007" s="5" t="s">
        <v>4285</v>
      </c>
      <c r="C1007" s="6" t="s">
        <v>4286</v>
      </c>
      <c r="D1007" s="7" t="s">
        <v>4287</v>
      </c>
      <c r="E1007" s="7" t="s">
        <v>4288</v>
      </c>
      <c r="F1007" s="7" t="s">
        <v>4280</v>
      </c>
    </row>
    <row r="1008" customFormat="false" ht="14.25" hidden="false" customHeight="false" outlineLevel="0" collapsed="false">
      <c r="A1008" s="5" t="n">
        <v>1005</v>
      </c>
      <c r="B1008" s="5" t="s">
        <v>4289</v>
      </c>
      <c r="C1008" s="6" t="s">
        <v>4290</v>
      </c>
      <c r="D1008" s="7" t="s">
        <v>4291</v>
      </c>
      <c r="E1008" s="7" t="s">
        <v>4292</v>
      </c>
      <c r="F1008" s="7" t="s">
        <v>4280</v>
      </c>
    </row>
    <row r="1009" customFormat="false" ht="14.25" hidden="false" customHeight="false" outlineLevel="0" collapsed="false">
      <c r="A1009" s="5" t="n">
        <v>1006</v>
      </c>
      <c r="B1009" s="5" t="s">
        <v>4293</v>
      </c>
      <c r="C1009" s="6" t="s">
        <v>4294</v>
      </c>
      <c r="D1009" s="7" t="s">
        <v>4295</v>
      </c>
      <c r="E1009" s="7" t="s">
        <v>4292</v>
      </c>
      <c r="F1009" s="7" t="s">
        <v>4280</v>
      </c>
    </row>
    <row r="1010" customFormat="false" ht="14.25" hidden="false" customHeight="false" outlineLevel="0" collapsed="false">
      <c r="A1010" s="5" t="n">
        <v>1007</v>
      </c>
      <c r="B1010" s="5" t="s">
        <v>4296</v>
      </c>
      <c r="C1010" s="6" t="s">
        <v>4297</v>
      </c>
      <c r="D1010" s="7" t="s">
        <v>4298</v>
      </c>
      <c r="E1010" s="7" t="s">
        <v>4299</v>
      </c>
      <c r="F1010" s="7" t="s">
        <v>4280</v>
      </c>
    </row>
    <row r="1011" customFormat="false" ht="24" hidden="false" customHeight="false" outlineLevel="0" collapsed="false">
      <c r="A1011" s="5" t="n">
        <v>1008</v>
      </c>
      <c r="B1011" s="5" t="s">
        <v>4300</v>
      </c>
      <c r="C1011" s="6" t="s">
        <v>4301</v>
      </c>
      <c r="D1011" s="7" t="s">
        <v>4302</v>
      </c>
      <c r="E1011" s="5"/>
      <c r="F1011" s="7" t="s">
        <v>4303</v>
      </c>
    </row>
    <row r="1012" customFormat="false" ht="14.25" hidden="false" customHeight="false" outlineLevel="0" collapsed="false">
      <c r="A1012" s="5" t="n">
        <v>1009</v>
      </c>
      <c r="B1012" s="5" t="s">
        <v>4304</v>
      </c>
      <c r="C1012" s="6" t="s">
        <v>4305</v>
      </c>
      <c r="D1012" s="7" t="s">
        <v>4306</v>
      </c>
      <c r="E1012" s="5"/>
      <c r="F1012" s="7" t="s">
        <v>4307</v>
      </c>
    </row>
    <row r="1013" customFormat="false" ht="14.25" hidden="false" customHeight="false" outlineLevel="0" collapsed="false">
      <c r="A1013" s="5" t="n">
        <v>1010</v>
      </c>
      <c r="B1013" s="5" t="s">
        <v>4308</v>
      </c>
      <c r="C1013" s="6" t="s">
        <v>4309</v>
      </c>
      <c r="D1013" s="7" t="s">
        <v>4310</v>
      </c>
      <c r="E1013" s="5"/>
      <c r="F1013" s="7" t="s">
        <v>4311</v>
      </c>
    </row>
    <row r="1014" customFormat="false" ht="14.25" hidden="false" customHeight="false" outlineLevel="0" collapsed="false">
      <c r="A1014" s="5" t="n">
        <v>1011</v>
      </c>
      <c r="B1014" s="5" t="s">
        <v>4312</v>
      </c>
      <c r="C1014" s="6" t="s">
        <v>4313</v>
      </c>
      <c r="D1014" s="7" t="s">
        <v>4314</v>
      </c>
      <c r="E1014" s="5"/>
      <c r="F1014" s="7" t="s">
        <v>4311</v>
      </c>
    </row>
    <row r="1015" customFormat="false" ht="14.25" hidden="false" customHeight="false" outlineLevel="0" collapsed="false">
      <c r="A1015" s="5" t="n">
        <v>1012</v>
      </c>
      <c r="B1015" s="5" t="s">
        <v>4315</v>
      </c>
      <c r="C1015" s="6" t="s">
        <v>4316</v>
      </c>
      <c r="D1015" s="7" t="s">
        <v>4317</v>
      </c>
      <c r="E1015" s="5"/>
      <c r="F1015" s="7" t="s">
        <v>4318</v>
      </c>
    </row>
    <row r="1016" customFormat="false" ht="14.25" hidden="false" customHeight="false" outlineLevel="0" collapsed="false">
      <c r="A1016" s="5" t="n">
        <v>1013</v>
      </c>
      <c r="B1016" s="5" t="s">
        <v>4319</v>
      </c>
      <c r="C1016" s="6" t="s">
        <v>4320</v>
      </c>
      <c r="D1016" s="7" t="s">
        <v>4321</v>
      </c>
      <c r="E1016" s="5"/>
      <c r="F1016" s="7" t="s">
        <v>4322</v>
      </c>
    </row>
    <row r="1017" customFormat="false" ht="14.25" hidden="false" customHeight="false" outlineLevel="0" collapsed="false">
      <c r="A1017" s="5" t="n">
        <v>1014</v>
      </c>
      <c r="B1017" s="5" t="s">
        <v>4323</v>
      </c>
      <c r="C1017" s="6" t="s">
        <v>4324</v>
      </c>
      <c r="D1017" s="7" t="s">
        <v>4325</v>
      </c>
      <c r="E1017" s="7" t="s">
        <v>4326</v>
      </c>
      <c r="F1017" s="7" t="s">
        <v>4327</v>
      </c>
    </row>
    <row r="1018" customFormat="false" ht="14.25" hidden="false" customHeight="false" outlineLevel="0" collapsed="false">
      <c r="A1018" s="5" t="n">
        <v>1015</v>
      </c>
      <c r="B1018" s="5" t="s">
        <v>4328</v>
      </c>
      <c r="C1018" s="6" t="s">
        <v>4329</v>
      </c>
      <c r="D1018" s="7" t="s">
        <v>4330</v>
      </c>
      <c r="E1018" s="7" t="s">
        <v>4331</v>
      </c>
      <c r="F1018" s="7" t="s">
        <v>4332</v>
      </c>
    </row>
    <row r="1019" customFormat="false" ht="14.25" hidden="false" customHeight="false" outlineLevel="0" collapsed="false">
      <c r="A1019" s="5" t="n">
        <v>1016</v>
      </c>
      <c r="B1019" s="5" t="s">
        <v>4333</v>
      </c>
      <c r="C1019" s="6" t="s">
        <v>4334</v>
      </c>
      <c r="D1019" s="7" t="s">
        <v>4335</v>
      </c>
      <c r="E1019" s="5"/>
      <c r="F1019" s="7" t="s">
        <v>4336</v>
      </c>
    </row>
    <row r="1020" customFormat="false" ht="14.25" hidden="false" customHeight="false" outlineLevel="0" collapsed="false">
      <c r="A1020" s="5" t="n">
        <v>1017</v>
      </c>
      <c r="B1020" s="5" t="s">
        <v>4337</v>
      </c>
      <c r="C1020" s="6" t="s">
        <v>4338</v>
      </c>
      <c r="D1020" s="7" t="s">
        <v>4339</v>
      </c>
      <c r="E1020" s="7" t="s">
        <v>482</v>
      </c>
      <c r="F1020" s="7" t="s">
        <v>4340</v>
      </c>
    </row>
    <row r="1021" customFormat="false" ht="14.25" hidden="false" customHeight="false" outlineLevel="0" collapsed="false">
      <c r="A1021" s="5" t="n">
        <v>1018</v>
      </c>
      <c r="B1021" s="5" t="s">
        <v>4341</v>
      </c>
      <c r="C1021" s="6" t="s">
        <v>4342</v>
      </c>
      <c r="D1021" s="7" t="s">
        <v>4343</v>
      </c>
      <c r="E1021" s="7" t="s">
        <v>4344</v>
      </c>
      <c r="F1021" s="7" t="s">
        <v>4345</v>
      </c>
    </row>
    <row r="1022" customFormat="false" ht="14.25" hidden="false" customHeight="false" outlineLevel="0" collapsed="false">
      <c r="A1022" s="5" t="n">
        <v>1019</v>
      </c>
      <c r="B1022" s="5" t="s">
        <v>4346</v>
      </c>
      <c r="C1022" s="6" t="s">
        <v>4347</v>
      </c>
      <c r="D1022" s="7" t="s">
        <v>4348</v>
      </c>
      <c r="E1022" s="7" t="s">
        <v>4349</v>
      </c>
      <c r="F1022" s="7" t="s">
        <v>4345</v>
      </c>
    </row>
    <row r="1023" customFormat="false" ht="14.25" hidden="false" customHeight="false" outlineLevel="0" collapsed="false">
      <c r="A1023" s="5" t="n">
        <v>1020</v>
      </c>
      <c r="B1023" s="5" t="s">
        <v>4350</v>
      </c>
      <c r="C1023" s="6" t="s">
        <v>4351</v>
      </c>
      <c r="D1023" s="7" t="s">
        <v>4352</v>
      </c>
      <c r="E1023" s="7" t="s">
        <v>4353</v>
      </c>
      <c r="F1023" s="7" t="s">
        <v>4345</v>
      </c>
    </row>
    <row r="1024" customFormat="false" ht="14.25" hidden="false" customHeight="false" outlineLevel="0" collapsed="false">
      <c r="A1024" s="5" t="n">
        <v>1021</v>
      </c>
      <c r="B1024" s="5" t="s">
        <v>4354</v>
      </c>
      <c r="C1024" s="6" t="s">
        <v>4355</v>
      </c>
      <c r="D1024" s="7" t="s">
        <v>4356</v>
      </c>
      <c r="E1024" s="7" t="s">
        <v>4357</v>
      </c>
      <c r="F1024" s="7" t="s">
        <v>4345</v>
      </c>
    </row>
    <row r="1025" customFormat="false" ht="14.25" hidden="false" customHeight="false" outlineLevel="0" collapsed="false">
      <c r="A1025" s="5" t="n">
        <v>1022</v>
      </c>
      <c r="B1025" s="5" t="s">
        <v>4358</v>
      </c>
      <c r="C1025" s="6" t="s">
        <v>4359</v>
      </c>
      <c r="D1025" s="7" t="s">
        <v>656</v>
      </c>
      <c r="E1025" s="7" t="s">
        <v>4360</v>
      </c>
      <c r="F1025" s="7" t="s">
        <v>4361</v>
      </c>
    </row>
    <row r="1026" customFormat="false" ht="14.25" hidden="false" customHeight="false" outlineLevel="0" collapsed="false">
      <c r="A1026" s="5" t="n">
        <v>1023</v>
      </c>
      <c r="B1026" s="5" t="s">
        <v>4362</v>
      </c>
      <c r="C1026" s="6" t="s">
        <v>4363</v>
      </c>
      <c r="D1026" s="7" t="s">
        <v>4364</v>
      </c>
      <c r="E1026" s="7" t="s">
        <v>4365</v>
      </c>
      <c r="F1026" s="7" t="s">
        <v>4361</v>
      </c>
    </row>
    <row r="1027" customFormat="false" ht="14.25" hidden="false" customHeight="false" outlineLevel="0" collapsed="false">
      <c r="A1027" s="5" t="n">
        <v>1024</v>
      </c>
      <c r="B1027" s="5" t="s">
        <v>4366</v>
      </c>
      <c r="C1027" s="6" t="s">
        <v>4367</v>
      </c>
      <c r="D1027" s="7" t="s">
        <v>4368</v>
      </c>
      <c r="E1027" s="7" t="s">
        <v>4369</v>
      </c>
      <c r="F1027" s="7" t="s">
        <v>4361</v>
      </c>
    </row>
    <row r="1028" customFormat="false" ht="14.25" hidden="false" customHeight="false" outlineLevel="0" collapsed="false">
      <c r="A1028" s="5" t="n">
        <v>1025</v>
      </c>
      <c r="B1028" s="5" t="s">
        <v>4370</v>
      </c>
      <c r="C1028" s="6" t="s">
        <v>4371</v>
      </c>
      <c r="D1028" s="7" t="s">
        <v>4372</v>
      </c>
      <c r="E1028" s="7" t="s">
        <v>4373</v>
      </c>
      <c r="F1028" s="7" t="s">
        <v>4374</v>
      </c>
    </row>
    <row r="1029" customFormat="false" ht="24" hidden="false" customHeight="false" outlineLevel="0" collapsed="false">
      <c r="A1029" s="5" t="n">
        <v>1026</v>
      </c>
      <c r="B1029" s="5" t="s">
        <v>4375</v>
      </c>
      <c r="C1029" s="6" t="s">
        <v>4376</v>
      </c>
      <c r="D1029" s="7" t="s">
        <v>4377</v>
      </c>
      <c r="E1029" s="7" t="s">
        <v>4378</v>
      </c>
      <c r="F1029" s="7" t="s">
        <v>4374</v>
      </c>
    </row>
    <row r="1030" customFormat="false" ht="14.25" hidden="false" customHeight="false" outlineLevel="0" collapsed="false">
      <c r="A1030" s="5" t="n">
        <v>1027</v>
      </c>
      <c r="B1030" s="5" t="s">
        <v>4379</v>
      </c>
      <c r="C1030" s="6" t="s">
        <v>4380</v>
      </c>
      <c r="D1030" s="7" t="s">
        <v>4381</v>
      </c>
      <c r="E1030" s="7" t="s">
        <v>4382</v>
      </c>
      <c r="F1030" s="7" t="s">
        <v>4383</v>
      </c>
    </row>
    <row r="1031" customFormat="false" ht="24" hidden="false" customHeight="false" outlineLevel="0" collapsed="false">
      <c r="A1031" s="5" t="n">
        <v>1028</v>
      </c>
      <c r="B1031" s="5" t="s">
        <v>4384</v>
      </c>
      <c r="C1031" s="6" t="s">
        <v>4385</v>
      </c>
      <c r="D1031" s="7" t="s">
        <v>4386</v>
      </c>
      <c r="E1031" s="7" t="s">
        <v>4387</v>
      </c>
      <c r="F1031" s="7" t="s">
        <v>4388</v>
      </c>
    </row>
    <row r="1032" customFormat="false" ht="14.25" hidden="false" customHeight="false" outlineLevel="0" collapsed="false">
      <c r="A1032" s="5" t="n">
        <v>1029</v>
      </c>
      <c r="B1032" s="5" t="s">
        <v>4389</v>
      </c>
      <c r="C1032" s="6" t="s">
        <v>4390</v>
      </c>
      <c r="D1032" s="7" t="s">
        <v>4391</v>
      </c>
      <c r="E1032" s="5"/>
      <c r="F1032" s="7" t="s">
        <v>4392</v>
      </c>
    </row>
    <row r="1033" customFormat="false" ht="14.25" hidden="false" customHeight="false" outlineLevel="0" collapsed="false">
      <c r="A1033" s="5" t="n">
        <v>1030</v>
      </c>
      <c r="B1033" s="5" t="s">
        <v>4393</v>
      </c>
      <c r="C1033" s="6" t="s">
        <v>4394</v>
      </c>
      <c r="D1033" s="7" t="s">
        <v>4395</v>
      </c>
      <c r="E1033" s="5"/>
      <c r="F1033" s="7" t="s">
        <v>4396</v>
      </c>
    </row>
    <row r="1034" customFormat="false" ht="14.25" hidden="false" customHeight="false" outlineLevel="0" collapsed="false">
      <c r="A1034" s="5" t="n">
        <v>1031</v>
      </c>
      <c r="B1034" s="5" t="s">
        <v>4397</v>
      </c>
      <c r="C1034" s="6" t="s">
        <v>4398</v>
      </c>
      <c r="D1034" s="7" t="s">
        <v>4399</v>
      </c>
      <c r="E1034" s="5"/>
      <c r="F1034" s="7" t="s">
        <v>4400</v>
      </c>
    </row>
    <row r="1035" customFormat="false" ht="14.25" hidden="false" customHeight="false" outlineLevel="0" collapsed="false">
      <c r="A1035" s="5" t="n">
        <v>1032</v>
      </c>
      <c r="B1035" s="5" t="s">
        <v>4401</v>
      </c>
      <c r="C1035" s="6" t="s">
        <v>4402</v>
      </c>
      <c r="D1035" s="7" t="s">
        <v>4403</v>
      </c>
      <c r="E1035" s="5"/>
      <c r="F1035" s="7" t="s">
        <v>4404</v>
      </c>
    </row>
    <row r="1036" customFormat="false" ht="14.25" hidden="false" customHeight="false" outlineLevel="0" collapsed="false">
      <c r="A1036" s="5" t="n">
        <v>1033</v>
      </c>
      <c r="B1036" s="5" t="s">
        <v>4405</v>
      </c>
      <c r="C1036" s="6" t="s">
        <v>4406</v>
      </c>
      <c r="D1036" s="7" t="s">
        <v>4407</v>
      </c>
      <c r="E1036" s="5"/>
      <c r="F1036" s="7" t="s">
        <v>4404</v>
      </c>
    </row>
    <row r="1037" customFormat="false" ht="14.25" hidden="false" customHeight="false" outlineLevel="0" collapsed="false">
      <c r="A1037" s="5" t="n">
        <v>1034</v>
      </c>
      <c r="B1037" s="5" t="s">
        <v>4408</v>
      </c>
      <c r="C1037" s="6" t="s">
        <v>4409</v>
      </c>
      <c r="D1037" s="7" t="s">
        <v>4410</v>
      </c>
      <c r="E1037" s="7" t="s">
        <v>4411</v>
      </c>
      <c r="F1037" s="7" t="s">
        <v>4404</v>
      </c>
    </row>
    <row r="1038" customFormat="false" ht="24" hidden="false" customHeight="false" outlineLevel="0" collapsed="false">
      <c r="A1038" s="5" t="n">
        <v>1035</v>
      </c>
      <c r="B1038" s="5" t="s">
        <v>4412</v>
      </c>
      <c r="C1038" s="6" t="s">
        <v>4413</v>
      </c>
      <c r="D1038" s="7" t="s">
        <v>4414</v>
      </c>
      <c r="E1038" s="7" t="s">
        <v>4415</v>
      </c>
      <c r="F1038" s="7" t="s">
        <v>4416</v>
      </c>
    </row>
    <row r="1039" customFormat="false" ht="24" hidden="false" customHeight="false" outlineLevel="0" collapsed="false">
      <c r="A1039" s="5" t="n">
        <v>1036</v>
      </c>
      <c r="B1039" s="5" t="s">
        <v>4417</v>
      </c>
      <c r="C1039" s="6" t="s">
        <v>4418</v>
      </c>
      <c r="D1039" s="7" t="s">
        <v>4419</v>
      </c>
      <c r="E1039" s="7" t="s">
        <v>4420</v>
      </c>
      <c r="F1039" s="7" t="s">
        <v>4416</v>
      </c>
    </row>
    <row r="1040" customFormat="false" ht="14.25" hidden="false" customHeight="false" outlineLevel="0" collapsed="false">
      <c r="A1040" s="5" t="n">
        <v>1037</v>
      </c>
      <c r="B1040" s="5" t="s">
        <v>4421</v>
      </c>
      <c r="C1040" s="6" t="s">
        <v>4422</v>
      </c>
      <c r="D1040" s="7" t="s">
        <v>4423</v>
      </c>
      <c r="E1040" s="5"/>
      <c r="F1040" s="7" t="s">
        <v>4424</v>
      </c>
    </row>
    <row r="1041" customFormat="false" ht="14.25" hidden="false" customHeight="false" outlineLevel="0" collapsed="false">
      <c r="A1041" s="5" t="n">
        <v>1038</v>
      </c>
      <c r="B1041" s="5" t="s">
        <v>4425</v>
      </c>
      <c r="C1041" s="6" t="s">
        <v>4426</v>
      </c>
      <c r="D1041" s="7" t="s">
        <v>4427</v>
      </c>
      <c r="E1041" s="5"/>
      <c r="F1041" s="7" t="s">
        <v>4424</v>
      </c>
    </row>
    <row r="1042" customFormat="false" ht="14.25" hidden="false" customHeight="false" outlineLevel="0" collapsed="false">
      <c r="A1042" s="5" t="n">
        <v>1039</v>
      </c>
      <c r="B1042" s="5" t="s">
        <v>4428</v>
      </c>
      <c r="C1042" s="6" t="s">
        <v>4429</v>
      </c>
      <c r="D1042" s="7" t="s">
        <v>4430</v>
      </c>
      <c r="E1042" s="7" t="s">
        <v>4431</v>
      </c>
      <c r="F1042" s="7" t="s">
        <v>4432</v>
      </c>
    </row>
    <row r="1043" customFormat="false" ht="14.25" hidden="false" customHeight="false" outlineLevel="0" collapsed="false">
      <c r="A1043" s="5" t="n">
        <v>1040</v>
      </c>
      <c r="B1043" s="5" t="s">
        <v>4433</v>
      </c>
      <c r="C1043" s="6" t="s">
        <v>4434</v>
      </c>
      <c r="D1043" s="7" t="s">
        <v>4435</v>
      </c>
      <c r="E1043" s="7" t="s">
        <v>4436</v>
      </c>
      <c r="F1043" s="7" t="s">
        <v>4432</v>
      </c>
    </row>
    <row r="1044" customFormat="false" ht="24" hidden="false" customHeight="false" outlineLevel="0" collapsed="false">
      <c r="A1044" s="5" t="n">
        <v>1041</v>
      </c>
      <c r="B1044" s="5" t="s">
        <v>4437</v>
      </c>
      <c r="C1044" s="6" t="s">
        <v>4438</v>
      </c>
      <c r="D1044" s="7" t="s">
        <v>4439</v>
      </c>
      <c r="E1044" s="7" t="s">
        <v>4440</v>
      </c>
      <c r="F1044" s="7" t="s">
        <v>4441</v>
      </c>
    </row>
    <row r="1045" customFormat="false" ht="14.25" hidden="false" customHeight="false" outlineLevel="0" collapsed="false">
      <c r="A1045" s="5" t="n">
        <v>1042</v>
      </c>
      <c r="B1045" s="5" t="s">
        <v>4442</v>
      </c>
      <c r="C1045" s="6" t="s">
        <v>4443</v>
      </c>
      <c r="D1045" s="7" t="s">
        <v>4444</v>
      </c>
      <c r="E1045" s="7" t="s">
        <v>4445</v>
      </c>
      <c r="F1045" s="7" t="s">
        <v>4441</v>
      </c>
    </row>
    <row r="1046" customFormat="false" ht="14.25" hidden="false" customHeight="false" outlineLevel="0" collapsed="false">
      <c r="A1046" s="5" t="n">
        <v>1043</v>
      </c>
      <c r="B1046" s="5" t="s">
        <v>4446</v>
      </c>
      <c r="C1046" s="6" t="s">
        <v>4447</v>
      </c>
      <c r="D1046" s="7" t="s">
        <v>4448</v>
      </c>
      <c r="E1046" s="7" t="s">
        <v>4449</v>
      </c>
      <c r="F1046" s="7" t="s">
        <v>4441</v>
      </c>
    </row>
    <row r="1047" customFormat="false" ht="14.25" hidden="false" customHeight="false" outlineLevel="0" collapsed="false">
      <c r="A1047" s="5" t="n">
        <v>1044</v>
      </c>
      <c r="B1047" s="5" t="s">
        <v>4450</v>
      </c>
      <c r="C1047" s="6" t="s">
        <v>4451</v>
      </c>
      <c r="D1047" s="7" t="s">
        <v>4452</v>
      </c>
      <c r="E1047" s="7" t="s">
        <v>4453</v>
      </c>
      <c r="F1047" s="7" t="s">
        <v>4454</v>
      </c>
    </row>
    <row r="1048" customFormat="false" ht="24" hidden="false" customHeight="false" outlineLevel="0" collapsed="false">
      <c r="A1048" s="5" t="n">
        <v>1045</v>
      </c>
      <c r="B1048" s="5" t="s">
        <v>4455</v>
      </c>
      <c r="C1048" s="6" t="s">
        <v>4456</v>
      </c>
      <c r="D1048" s="7" t="s">
        <v>4457</v>
      </c>
      <c r="E1048" s="7" t="s">
        <v>4458</v>
      </c>
      <c r="F1048" s="7" t="s">
        <v>4454</v>
      </c>
    </row>
    <row r="1049" customFormat="false" ht="14.25" hidden="false" customHeight="false" outlineLevel="0" collapsed="false">
      <c r="A1049" s="5" t="n">
        <v>1046</v>
      </c>
      <c r="B1049" s="5" t="s">
        <v>4459</v>
      </c>
      <c r="C1049" s="6" t="s">
        <v>4460</v>
      </c>
      <c r="D1049" s="7" t="s">
        <v>4461</v>
      </c>
      <c r="E1049" s="7" t="s">
        <v>4462</v>
      </c>
      <c r="F1049" s="7" t="s">
        <v>4454</v>
      </c>
    </row>
    <row r="1050" customFormat="false" ht="14.25" hidden="false" customHeight="false" outlineLevel="0" collapsed="false">
      <c r="A1050" s="5" t="n">
        <v>1047</v>
      </c>
      <c r="B1050" s="5" t="s">
        <v>4463</v>
      </c>
      <c r="C1050" s="6" t="s">
        <v>4464</v>
      </c>
      <c r="D1050" s="7" t="s">
        <v>4465</v>
      </c>
      <c r="E1050" s="5"/>
      <c r="F1050" s="7" t="s">
        <v>4454</v>
      </c>
    </row>
    <row r="1051" customFormat="false" ht="14.25" hidden="false" customHeight="false" outlineLevel="0" collapsed="false">
      <c r="A1051" s="5" t="n">
        <v>1048</v>
      </c>
      <c r="B1051" s="5" t="s">
        <v>4466</v>
      </c>
      <c r="C1051" s="6" t="s">
        <v>4467</v>
      </c>
      <c r="D1051" s="7" t="s">
        <v>4468</v>
      </c>
      <c r="E1051" s="5"/>
      <c r="F1051" s="7" t="s">
        <v>4454</v>
      </c>
    </row>
    <row r="1052" customFormat="false" ht="14.25" hidden="false" customHeight="false" outlineLevel="0" collapsed="false">
      <c r="A1052" s="5" t="n">
        <v>1049</v>
      </c>
      <c r="B1052" s="5" t="s">
        <v>4469</v>
      </c>
      <c r="C1052" s="6" t="s">
        <v>4470</v>
      </c>
      <c r="D1052" s="7" t="s">
        <v>4471</v>
      </c>
      <c r="E1052" s="7" t="s">
        <v>4472</v>
      </c>
      <c r="F1052" s="7" t="s">
        <v>4473</v>
      </c>
    </row>
    <row r="1053" customFormat="false" ht="24" hidden="false" customHeight="false" outlineLevel="0" collapsed="false">
      <c r="A1053" s="5" t="n">
        <v>1050</v>
      </c>
      <c r="B1053" s="5" t="s">
        <v>4474</v>
      </c>
      <c r="C1053" s="6" t="s">
        <v>4475</v>
      </c>
      <c r="D1053" s="7" t="s">
        <v>4476</v>
      </c>
      <c r="E1053" s="5"/>
      <c r="F1053" s="7" t="s">
        <v>4477</v>
      </c>
    </row>
    <row r="1054" customFormat="false" ht="14.25" hidden="false" customHeight="false" outlineLevel="0" collapsed="false">
      <c r="A1054" s="5" t="n">
        <v>1051</v>
      </c>
      <c r="B1054" s="5" t="s">
        <v>4478</v>
      </c>
      <c r="C1054" s="6" t="s">
        <v>4479</v>
      </c>
      <c r="D1054" s="7" t="s">
        <v>4480</v>
      </c>
      <c r="E1054" s="7" t="s">
        <v>4481</v>
      </c>
      <c r="F1054" s="7" t="s">
        <v>4482</v>
      </c>
    </row>
    <row r="1055" customFormat="false" ht="14.25" hidden="false" customHeight="false" outlineLevel="0" collapsed="false">
      <c r="A1055" s="5" t="n">
        <v>1052</v>
      </c>
      <c r="B1055" s="5" t="s">
        <v>4483</v>
      </c>
      <c r="C1055" s="6" t="s">
        <v>4484</v>
      </c>
      <c r="D1055" s="7" t="s">
        <v>4485</v>
      </c>
      <c r="E1055" s="5"/>
      <c r="F1055" s="7" t="s">
        <v>4482</v>
      </c>
    </row>
    <row r="1056" customFormat="false" ht="14.25" hidden="false" customHeight="false" outlineLevel="0" collapsed="false">
      <c r="A1056" s="5" t="n">
        <v>1053</v>
      </c>
      <c r="B1056" s="5" t="s">
        <v>4486</v>
      </c>
      <c r="C1056" s="6" t="s">
        <v>4487</v>
      </c>
      <c r="D1056" s="7" t="s">
        <v>4488</v>
      </c>
      <c r="E1056" s="7" t="s">
        <v>4489</v>
      </c>
      <c r="F1056" s="7" t="s">
        <v>4482</v>
      </c>
    </row>
    <row r="1057" customFormat="false" ht="14.25" hidden="false" customHeight="false" outlineLevel="0" collapsed="false">
      <c r="A1057" s="5" t="n">
        <v>1054</v>
      </c>
      <c r="B1057" s="5" t="s">
        <v>4490</v>
      </c>
      <c r="C1057" s="6" t="s">
        <v>4491</v>
      </c>
      <c r="D1057" s="7" t="s">
        <v>3754</v>
      </c>
      <c r="E1057" s="5"/>
      <c r="F1057" s="7" t="s">
        <v>4492</v>
      </c>
    </row>
    <row r="1058" customFormat="false" ht="24" hidden="false" customHeight="false" outlineLevel="0" collapsed="false">
      <c r="A1058" s="5" t="n">
        <v>1055</v>
      </c>
      <c r="B1058" s="5" t="s">
        <v>4493</v>
      </c>
      <c r="C1058" s="6" t="s">
        <v>4494</v>
      </c>
      <c r="D1058" s="7" t="s">
        <v>4495</v>
      </c>
      <c r="E1058" s="5"/>
      <c r="F1058" s="7" t="s">
        <v>4492</v>
      </c>
    </row>
    <row r="1059" customFormat="false" ht="14.25" hidden="false" customHeight="false" outlineLevel="0" collapsed="false">
      <c r="A1059" s="5" t="n">
        <v>1056</v>
      </c>
      <c r="B1059" s="5" t="s">
        <v>4496</v>
      </c>
      <c r="C1059" s="6" t="s">
        <v>4497</v>
      </c>
      <c r="D1059" s="7" t="s">
        <v>4498</v>
      </c>
      <c r="E1059" s="5"/>
      <c r="F1059" s="7" t="s">
        <v>4492</v>
      </c>
    </row>
    <row r="1060" customFormat="false" ht="14.25" hidden="false" customHeight="false" outlineLevel="0" collapsed="false">
      <c r="A1060" s="5" t="n">
        <v>1057</v>
      </c>
      <c r="B1060" s="5" t="s">
        <v>4499</v>
      </c>
      <c r="C1060" s="6" t="s">
        <v>4500</v>
      </c>
      <c r="D1060" s="7" t="s">
        <v>4501</v>
      </c>
      <c r="E1060" s="5"/>
      <c r="F1060" s="7" t="s">
        <v>4492</v>
      </c>
    </row>
    <row r="1061" customFormat="false" ht="14.25" hidden="false" customHeight="false" outlineLevel="0" collapsed="false">
      <c r="A1061" s="5" t="n">
        <v>1058</v>
      </c>
      <c r="B1061" s="5" t="s">
        <v>4502</v>
      </c>
      <c r="C1061" s="6" t="s">
        <v>4503</v>
      </c>
      <c r="D1061" s="7" t="s">
        <v>4504</v>
      </c>
      <c r="E1061" s="5"/>
      <c r="F1061" s="7" t="s">
        <v>4505</v>
      </c>
    </row>
    <row r="1062" customFormat="false" ht="14.25" hidden="false" customHeight="false" outlineLevel="0" collapsed="false">
      <c r="A1062" s="5" t="n">
        <v>1059</v>
      </c>
      <c r="B1062" s="5" t="s">
        <v>4506</v>
      </c>
      <c r="C1062" s="6" t="s">
        <v>4507</v>
      </c>
      <c r="D1062" s="7" t="s">
        <v>4508</v>
      </c>
      <c r="E1062" s="7" t="s">
        <v>4509</v>
      </c>
      <c r="F1062" s="7" t="s">
        <v>4510</v>
      </c>
    </row>
    <row r="1063" customFormat="false" ht="14.25" hidden="false" customHeight="false" outlineLevel="0" collapsed="false">
      <c r="A1063" s="5" t="n">
        <v>1060</v>
      </c>
      <c r="B1063" s="5" t="s">
        <v>4511</v>
      </c>
      <c r="C1063" s="6" t="s">
        <v>4512</v>
      </c>
      <c r="D1063" s="7" t="s">
        <v>4513</v>
      </c>
      <c r="E1063" s="7" t="s">
        <v>4514</v>
      </c>
      <c r="F1063" s="7" t="s">
        <v>4510</v>
      </c>
    </row>
    <row r="1064" customFormat="false" ht="24" hidden="false" customHeight="false" outlineLevel="0" collapsed="false">
      <c r="A1064" s="5" t="n">
        <v>1061</v>
      </c>
      <c r="B1064" s="5" t="s">
        <v>4515</v>
      </c>
      <c r="C1064" s="6" t="s">
        <v>4516</v>
      </c>
      <c r="D1064" s="7" t="s">
        <v>4517</v>
      </c>
      <c r="E1064" s="7" t="s">
        <v>4518</v>
      </c>
      <c r="F1064" s="7" t="s">
        <v>4510</v>
      </c>
    </row>
    <row r="1065" customFormat="false" ht="14.25" hidden="false" customHeight="false" outlineLevel="0" collapsed="false">
      <c r="A1065" s="5" t="n">
        <v>1062</v>
      </c>
      <c r="B1065" s="5" t="s">
        <v>4519</v>
      </c>
      <c r="C1065" s="6" t="s">
        <v>4520</v>
      </c>
      <c r="D1065" s="7" t="s">
        <v>4521</v>
      </c>
      <c r="E1065" s="7" t="s">
        <v>4522</v>
      </c>
      <c r="F1065" s="7" t="s">
        <v>4523</v>
      </c>
    </row>
    <row r="1066" customFormat="false" ht="14.25" hidden="false" customHeight="false" outlineLevel="0" collapsed="false">
      <c r="A1066" s="5" t="n">
        <v>1063</v>
      </c>
      <c r="B1066" s="5" t="s">
        <v>4524</v>
      </c>
      <c r="C1066" s="6" t="s">
        <v>4525</v>
      </c>
      <c r="D1066" s="7" t="s">
        <v>4526</v>
      </c>
      <c r="E1066" s="5"/>
      <c r="F1066" s="7" t="s">
        <v>4523</v>
      </c>
    </row>
    <row r="1067" customFormat="false" ht="14.25" hidden="false" customHeight="false" outlineLevel="0" collapsed="false">
      <c r="A1067" s="5" t="n">
        <v>1064</v>
      </c>
      <c r="B1067" s="5" t="s">
        <v>4527</v>
      </c>
      <c r="C1067" s="6" t="s">
        <v>4528</v>
      </c>
      <c r="D1067" s="7" t="s">
        <v>4529</v>
      </c>
      <c r="E1067" s="5"/>
      <c r="F1067" s="7" t="s">
        <v>4523</v>
      </c>
    </row>
    <row r="1068" customFormat="false" ht="14.25" hidden="false" customHeight="false" outlineLevel="0" collapsed="false">
      <c r="A1068" s="5" t="n">
        <v>1065</v>
      </c>
      <c r="B1068" s="5" t="s">
        <v>4530</v>
      </c>
      <c r="C1068" s="6" t="s">
        <v>4531</v>
      </c>
      <c r="D1068" s="7" t="s">
        <v>4532</v>
      </c>
      <c r="E1068" s="7" t="s">
        <v>4533</v>
      </c>
      <c r="F1068" s="7" t="s">
        <v>4534</v>
      </c>
    </row>
    <row r="1069" customFormat="false" ht="14.25" hidden="false" customHeight="false" outlineLevel="0" collapsed="false">
      <c r="A1069" s="5" t="n">
        <v>1066</v>
      </c>
      <c r="B1069" s="5" t="s">
        <v>4535</v>
      </c>
      <c r="C1069" s="6" t="s">
        <v>4536</v>
      </c>
      <c r="D1069" s="7" t="s">
        <v>4537</v>
      </c>
      <c r="E1069" s="5"/>
      <c r="F1069" s="7" t="s">
        <v>4534</v>
      </c>
    </row>
    <row r="1070" customFormat="false" ht="14.25" hidden="false" customHeight="false" outlineLevel="0" collapsed="false">
      <c r="A1070" s="5" t="n">
        <v>1067</v>
      </c>
      <c r="B1070" s="5" t="s">
        <v>4538</v>
      </c>
      <c r="C1070" s="6" t="s">
        <v>4539</v>
      </c>
      <c r="D1070" s="7" t="s">
        <v>4540</v>
      </c>
      <c r="E1070" s="5"/>
      <c r="F1070" s="7" t="s">
        <v>4541</v>
      </c>
    </row>
    <row r="1071" customFormat="false" ht="14.25" hidden="false" customHeight="false" outlineLevel="0" collapsed="false">
      <c r="A1071" s="5" t="n">
        <v>1068</v>
      </c>
      <c r="B1071" s="5" t="s">
        <v>4542</v>
      </c>
      <c r="C1071" s="6" t="s">
        <v>4543</v>
      </c>
      <c r="D1071" s="7" t="s">
        <v>4544</v>
      </c>
      <c r="E1071" s="7" t="s">
        <v>4545</v>
      </c>
      <c r="F1071" s="7" t="s">
        <v>4546</v>
      </c>
    </row>
    <row r="1072" customFormat="false" ht="14.25" hidden="false" customHeight="false" outlineLevel="0" collapsed="false">
      <c r="A1072" s="5" t="n">
        <v>1069</v>
      </c>
      <c r="B1072" s="5" t="s">
        <v>4547</v>
      </c>
      <c r="C1072" s="6" t="s">
        <v>4548</v>
      </c>
      <c r="D1072" s="7" t="s">
        <v>4549</v>
      </c>
      <c r="E1072" s="5"/>
      <c r="F1072" s="7" t="s">
        <v>4550</v>
      </c>
    </row>
    <row r="1073" customFormat="false" ht="24" hidden="false" customHeight="false" outlineLevel="0" collapsed="false">
      <c r="A1073" s="5" t="n">
        <v>1070</v>
      </c>
      <c r="B1073" s="5" t="s">
        <v>4551</v>
      </c>
      <c r="C1073" s="6" t="s">
        <v>4552</v>
      </c>
      <c r="D1073" s="7" t="s">
        <v>4553</v>
      </c>
      <c r="E1073" s="7" t="s">
        <v>4554</v>
      </c>
      <c r="F1073" s="7" t="s">
        <v>4555</v>
      </c>
    </row>
    <row r="1074" customFormat="false" ht="14.25" hidden="false" customHeight="false" outlineLevel="0" collapsed="false">
      <c r="A1074" s="5" t="n">
        <v>1071</v>
      </c>
      <c r="B1074" s="5" t="s">
        <v>4556</v>
      </c>
      <c r="C1074" s="6" t="s">
        <v>4557</v>
      </c>
      <c r="D1074" s="7" t="s">
        <v>4558</v>
      </c>
      <c r="E1074" s="7" t="s">
        <v>4559</v>
      </c>
      <c r="F1074" s="7" t="s">
        <v>4560</v>
      </c>
    </row>
    <row r="1075" customFormat="false" ht="14.25" hidden="false" customHeight="false" outlineLevel="0" collapsed="false">
      <c r="A1075" s="5" t="n">
        <v>1072</v>
      </c>
      <c r="B1075" s="5" t="s">
        <v>4561</v>
      </c>
      <c r="C1075" s="6" t="s">
        <v>4562</v>
      </c>
      <c r="D1075" s="7" t="s">
        <v>4563</v>
      </c>
      <c r="E1075" s="5"/>
      <c r="F1075" s="7" t="s">
        <v>4560</v>
      </c>
    </row>
    <row r="1076" customFormat="false" ht="14.25" hidden="false" customHeight="false" outlineLevel="0" collapsed="false">
      <c r="A1076" s="5" t="n">
        <v>1073</v>
      </c>
      <c r="B1076" s="5" t="s">
        <v>4564</v>
      </c>
      <c r="C1076" s="6" t="s">
        <v>4565</v>
      </c>
      <c r="D1076" s="7" t="s">
        <v>4566</v>
      </c>
      <c r="E1076" s="7" t="s">
        <v>4567</v>
      </c>
      <c r="F1076" s="7" t="s">
        <v>4568</v>
      </c>
    </row>
    <row r="1077" customFormat="false" ht="14.25" hidden="false" customHeight="false" outlineLevel="0" collapsed="false">
      <c r="A1077" s="5" t="n">
        <v>1074</v>
      </c>
      <c r="B1077" s="5" t="s">
        <v>4569</v>
      </c>
      <c r="C1077" s="6" t="s">
        <v>4570</v>
      </c>
      <c r="D1077" s="7" t="s">
        <v>4571</v>
      </c>
      <c r="E1077" s="7" t="s">
        <v>4572</v>
      </c>
      <c r="F1077" s="7" t="s">
        <v>4573</v>
      </c>
    </row>
    <row r="1078" customFormat="false" ht="14.25" hidden="false" customHeight="false" outlineLevel="0" collapsed="false">
      <c r="A1078" s="5" t="n">
        <v>1075</v>
      </c>
      <c r="B1078" s="5" t="s">
        <v>4574</v>
      </c>
      <c r="C1078" s="6" t="s">
        <v>4575</v>
      </c>
      <c r="D1078" s="7" t="s">
        <v>4576</v>
      </c>
      <c r="E1078" s="7" t="s">
        <v>4577</v>
      </c>
      <c r="F1078" s="7" t="s">
        <v>4578</v>
      </c>
    </row>
    <row r="1079" customFormat="false" ht="14.25" hidden="false" customHeight="false" outlineLevel="0" collapsed="false">
      <c r="A1079" s="5" t="n">
        <v>1076</v>
      </c>
      <c r="B1079" s="5" t="s">
        <v>4579</v>
      </c>
      <c r="C1079" s="6" t="s">
        <v>4580</v>
      </c>
      <c r="D1079" s="7" t="s">
        <v>4581</v>
      </c>
      <c r="E1079" s="7" t="s">
        <v>4582</v>
      </c>
      <c r="F1079" s="7" t="s">
        <v>4583</v>
      </c>
    </row>
    <row r="1080" customFormat="false" ht="14.25" hidden="false" customHeight="false" outlineLevel="0" collapsed="false">
      <c r="A1080" s="5" t="n">
        <v>1077</v>
      </c>
      <c r="B1080" s="5" t="s">
        <v>4584</v>
      </c>
      <c r="C1080" s="6" t="s">
        <v>4585</v>
      </c>
      <c r="D1080" s="7" t="s">
        <v>4586</v>
      </c>
      <c r="E1080" s="7" t="s">
        <v>4587</v>
      </c>
      <c r="F1080" s="7" t="s">
        <v>4583</v>
      </c>
    </row>
    <row r="1081" customFormat="false" ht="14.25" hidden="false" customHeight="false" outlineLevel="0" collapsed="false">
      <c r="A1081" s="5" t="n">
        <v>1078</v>
      </c>
      <c r="B1081" s="5" t="s">
        <v>4588</v>
      </c>
      <c r="C1081" s="6" t="s">
        <v>4589</v>
      </c>
      <c r="D1081" s="7" t="s">
        <v>4590</v>
      </c>
      <c r="E1081" s="7" t="s">
        <v>4591</v>
      </c>
      <c r="F1081" s="7" t="s">
        <v>4583</v>
      </c>
    </row>
    <row r="1082" customFormat="false" ht="24" hidden="false" customHeight="false" outlineLevel="0" collapsed="false">
      <c r="A1082" s="5" t="n">
        <v>1079</v>
      </c>
      <c r="B1082" s="5" t="s">
        <v>4592</v>
      </c>
      <c r="C1082" s="6" t="s">
        <v>4593</v>
      </c>
      <c r="D1082" s="7" t="s">
        <v>4594</v>
      </c>
      <c r="E1082" s="7" t="s">
        <v>4595</v>
      </c>
      <c r="F1082" s="7" t="s">
        <v>4596</v>
      </c>
    </row>
    <row r="1083" customFormat="false" ht="14.25" hidden="false" customHeight="false" outlineLevel="0" collapsed="false">
      <c r="A1083" s="5" t="n">
        <v>1080</v>
      </c>
      <c r="B1083" s="5" t="s">
        <v>4597</v>
      </c>
      <c r="C1083" s="6" t="s">
        <v>4598</v>
      </c>
      <c r="D1083" s="7" t="s">
        <v>4599</v>
      </c>
      <c r="E1083" s="7" t="s">
        <v>4600</v>
      </c>
      <c r="F1083" s="7" t="s">
        <v>4596</v>
      </c>
    </row>
    <row r="1084" customFormat="false" ht="14.25" hidden="false" customHeight="false" outlineLevel="0" collapsed="false">
      <c r="A1084" s="5" t="n">
        <v>1081</v>
      </c>
      <c r="B1084" s="5" t="s">
        <v>4601</v>
      </c>
      <c r="C1084" s="6" t="s">
        <v>4602</v>
      </c>
      <c r="D1084" s="7" t="s">
        <v>4603</v>
      </c>
      <c r="E1084" s="5"/>
      <c r="F1084" s="7" t="s">
        <v>4596</v>
      </c>
    </row>
    <row r="1085" customFormat="false" ht="14.25" hidden="false" customHeight="false" outlineLevel="0" collapsed="false">
      <c r="A1085" s="5" t="n">
        <v>1082</v>
      </c>
      <c r="B1085" s="5" t="s">
        <v>4604</v>
      </c>
      <c r="C1085" s="6" t="s">
        <v>4605</v>
      </c>
      <c r="D1085" s="7" t="s">
        <v>4606</v>
      </c>
      <c r="E1085" s="7" t="s">
        <v>4607</v>
      </c>
      <c r="F1085" s="7" t="s">
        <v>4608</v>
      </c>
    </row>
    <row r="1086" customFormat="false" ht="24" hidden="false" customHeight="false" outlineLevel="0" collapsed="false">
      <c r="A1086" s="5" t="n">
        <v>1083</v>
      </c>
      <c r="B1086" s="5" t="s">
        <v>4609</v>
      </c>
      <c r="C1086" s="6" t="s">
        <v>4610</v>
      </c>
      <c r="D1086" s="7" t="s">
        <v>4611</v>
      </c>
      <c r="E1086" s="5"/>
      <c r="F1086" s="7" t="s">
        <v>4608</v>
      </c>
    </row>
    <row r="1087" customFormat="false" ht="14.25" hidden="false" customHeight="false" outlineLevel="0" collapsed="false">
      <c r="A1087" s="5" t="n">
        <v>1084</v>
      </c>
      <c r="B1087" s="5" t="s">
        <v>4612</v>
      </c>
      <c r="C1087" s="6" t="s">
        <v>4613</v>
      </c>
      <c r="D1087" s="7" t="s">
        <v>787</v>
      </c>
      <c r="E1087" s="7" t="s">
        <v>4614</v>
      </c>
      <c r="F1087" s="7" t="s">
        <v>4608</v>
      </c>
    </row>
    <row r="1088" customFormat="false" ht="14.25" hidden="false" customHeight="false" outlineLevel="0" collapsed="false">
      <c r="A1088" s="5" t="n">
        <v>1085</v>
      </c>
      <c r="B1088" s="5" t="s">
        <v>4615</v>
      </c>
      <c r="C1088" s="6" t="s">
        <v>4616</v>
      </c>
      <c r="D1088" s="7" t="s">
        <v>4617</v>
      </c>
      <c r="E1088" s="7" t="s">
        <v>4618</v>
      </c>
      <c r="F1088" s="7" t="s">
        <v>4619</v>
      </c>
    </row>
    <row r="1089" customFormat="false" ht="24" hidden="false" customHeight="false" outlineLevel="0" collapsed="false">
      <c r="A1089" s="5" t="n">
        <v>1086</v>
      </c>
      <c r="B1089" s="5" t="s">
        <v>4620</v>
      </c>
      <c r="C1089" s="6" t="s">
        <v>4621</v>
      </c>
      <c r="D1089" s="7" t="s">
        <v>4622</v>
      </c>
      <c r="E1089" s="7" t="s">
        <v>4623</v>
      </c>
      <c r="F1089" s="7" t="s">
        <v>4624</v>
      </c>
    </row>
    <row r="1090" customFormat="false" ht="24" hidden="false" customHeight="false" outlineLevel="0" collapsed="false">
      <c r="A1090" s="5" t="n">
        <v>1087</v>
      </c>
      <c r="B1090" s="5" t="s">
        <v>4625</v>
      </c>
      <c r="C1090" s="6" t="s">
        <v>4626</v>
      </c>
      <c r="D1090" s="7" t="s">
        <v>4627</v>
      </c>
      <c r="E1090" s="7" t="s">
        <v>4628</v>
      </c>
      <c r="F1090" s="7" t="s">
        <v>4624</v>
      </c>
    </row>
    <row r="1091" customFormat="false" ht="14.25" hidden="false" customHeight="false" outlineLevel="0" collapsed="false">
      <c r="A1091" s="5" t="n">
        <v>1088</v>
      </c>
      <c r="B1091" s="5" t="s">
        <v>4629</v>
      </c>
      <c r="C1091" s="6" t="s">
        <v>4630</v>
      </c>
      <c r="D1091" s="7" t="s">
        <v>4631</v>
      </c>
      <c r="E1091" s="7" t="s">
        <v>4632</v>
      </c>
      <c r="F1091" s="7" t="s">
        <v>4624</v>
      </c>
    </row>
    <row r="1092" customFormat="false" ht="24" hidden="false" customHeight="false" outlineLevel="0" collapsed="false">
      <c r="A1092" s="5" t="n">
        <v>1089</v>
      </c>
      <c r="B1092" s="5" t="s">
        <v>4633</v>
      </c>
      <c r="C1092" s="6" t="s">
        <v>4634</v>
      </c>
      <c r="D1092" s="7" t="s">
        <v>4635</v>
      </c>
      <c r="E1092" s="7" t="s">
        <v>4635</v>
      </c>
      <c r="F1092" s="7" t="s">
        <v>4624</v>
      </c>
    </row>
    <row r="1093" customFormat="false" ht="14.25" hidden="false" customHeight="false" outlineLevel="0" collapsed="false">
      <c r="A1093" s="5" t="n">
        <v>1090</v>
      </c>
      <c r="B1093" s="5" t="s">
        <v>4636</v>
      </c>
      <c r="C1093" s="6" t="s">
        <v>4637</v>
      </c>
      <c r="D1093" s="7" t="s">
        <v>4638</v>
      </c>
      <c r="E1093" s="7" t="s">
        <v>4639</v>
      </c>
      <c r="F1093" s="7" t="s">
        <v>4640</v>
      </c>
    </row>
    <row r="1094" customFormat="false" ht="24" hidden="false" customHeight="false" outlineLevel="0" collapsed="false">
      <c r="A1094" s="5" t="n">
        <v>1091</v>
      </c>
      <c r="B1094" s="5" t="s">
        <v>4641</v>
      </c>
      <c r="C1094" s="6" t="s">
        <v>4642</v>
      </c>
      <c r="D1094" s="7" t="s">
        <v>4643</v>
      </c>
      <c r="E1094" s="7" t="s">
        <v>4644</v>
      </c>
      <c r="F1094" s="7" t="s">
        <v>4645</v>
      </c>
    </row>
    <row r="1095" customFormat="false" ht="24" hidden="false" customHeight="false" outlineLevel="0" collapsed="false">
      <c r="A1095" s="5" t="n">
        <v>1092</v>
      </c>
      <c r="B1095" s="5" t="s">
        <v>4646</v>
      </c>
      <c r="C1095" s="6" t="s">
        <v>4647</v>
      </c>
      <c r="D1095" s="7" t="s">
        <v>4648</v>
      </c>
      <c r="E1095" s="7" t="s">
        <v>4649</v>
      </c>
      <c r="F1095" s="7" t="s">
        <v>4645</v>
      </c>
    </row>
    <row r="1096" customFormat="false" ht="14.25" hidden="false" customHeight="false" outlineLevel="0" collapsed="false">
      <c r="A1096" s="5" t="n">
        <v>1093</v>
      </c>
      <c r="B1096" s="5" t="s">
        <v>4650</v>
      </c>
      <c r="C1096" s="6" t="s">
        <v>4651</v>
      </c>
      <c r="D1096" s="7" t="s">
        <v>4652</v>
      </c>
      <c r="E1096" s="7" t="s">
        <v>4653</v>
      </c>
      <c r="F1096" s="7" t="s">
        <v>4645</v>
      </c>
    </row>
    <row r="1097" customFormat="false" ht="14.25" hidden="false" customHeight="false" outlineLevel="0" collapsed="false">
      <c r="A1097" s="5" t="n">
        <v>1094</v>
      </c>
      <c r="B1097" s="5" t="s">
        <v>4654</v>
      </c>
      <c r="C1097" s="6" t="s">
        <v>4655</v>
      </c>
      <c r="D1097" s="7" t="s">
        <v>4656</v>
      </c>
      <c r="E1097" s="7" t="s">
        <v>4657</v>
      </c>
      <c r="F1097" s="7" t="s">
        <v>4645</v>
      </c>
    </row>
    <row r="1098" customFormat="false" ht="24" hidden="false" customHeight="false" outlineLevel="0" collapsed="false">
      <c r="A1098" s="5" t="n">
        <v>1095</v>
      </c>
      <c r="B1098" s="5" t="s">
        <v>4658</v>
      </c>
      <c r="C1098" s="6" t="s">
        <v>4659</v>
      </c>
      <c r="D1098" s="7" t="s">
        <v>4071</v>
      </c>
      <c r="E1098" s="7" t="s">
        <v>4660</v>
      </c>
      <c r="F1098" s="7" t="s">
        <v>4661</v>
      </c>
    </row>
    <row r="1099" customFormat="false" ht="14.25" hidden="false" customHeight="false" outlineLevel="0" collapsed="false">
      <c r="A1099" s="5" t="n">
        <v>1096</v>
      </c>
      <c r="B1099" s="5" t="s">
        <v>4662</v>
      </c>
      <c r="C1099" s="6" t="s">
        <v>4663</v>
      </c>
      <c r="D1099" s="7" t="s">
        <v>4664</v>
      </c>
      <c r="E1099" s="7" t="s">
        <v>4665</v>
      </c>
      <c r="F1099" s="7" t="s">
        <v>4661</v>
      </c>
    </row>
    <row r="1100" customFormat="false" ht="24" hidden="false" customHeight="false" outlineLevel="0" collapsed="false">
      <c r="A1100" s="5" t="n">
        <v>1097</v>
      </c>
      <c r="B1100" s="5" t="s">
        <v>4666</v>
      </c>
      <c r="C1100" s="6" t="s">
        <v>4667</v>
      </c>
      <c r="D1100" s="7" t="s">
        <v>4668</v>
      </c>
      <c r="E1100" s="7" t="s">
        <v>4669</v>
      </c>
      <c r="F1100" s="7" t="s">
        <v>4661</v>
      </c>
    </row>
    <row r="1101" customFormat="false" ht="14.25" hidden="false" customHeight="false" outlineLevel="0" collapsed="false">
      <c r="A1101" s="5" t="n">
        <v>1098</v>
      </c>
      <c r="B1101" s="5" t="s">
        <v>4670</v>
      </c>
      <c r="C1101" s="6" t="s">
        <v>4671</v>
      </c>
      <c r="D1101" s="7" t="s">
        <v>4672</v>
      </c>
      <c r="E1101" s="7" t="s">
        <v>4673</v>
      </c>
      <c r="F1101" s="7" t="s">
        <v>4674</v>
      </c>
    </row>
    <row r="1102" customFormat="false" ht="14.25" hidden="false" customHeight="false" outlineLevel="0" collapsed="false">
      <c r="A1102" s="5" t="n">
        <v>1099</v>
      </c>
      <c r="B1102" s="5" t="s">
        <v>4675</v>
      </c>
      <c r="C1102" s="6" t="s">
        <v>4676</v>
      </c>
      <c r="D1102" s="7" t="s">
        <v>4677</v>
      </c>
      <c r="E1102" s="7" t="s">
        <v>4678</v>
      </c>
      <c r="F1102" s="7" t="s">
        <v>4674</v>
      </c>
    </row>
    <row r="1103" customFormat="false" ht="14.25" hidden="false" customHeight="false" outlineLevel="0" collapsed="false">
      <c r="A1103" s="5" t="n">
        <v>1100</v>
      </c>
      <c r="B1103" s="5" t="s">
        <v>4679</v>
      </c>
      <c r="C1103" s="6" t="s">
        <v>4680</v>
      </c>
      <c r="D1103" s="7" t="s">
        <v>4681</v>
      </c>
      <c r="E1103" s="7" t="s">
        <v>4682</v>
      </c>
      <c r="F1103" s="7" t="s">
        <v>4674</v>
      </c>
    </row>
    <row r="1104" customFormat="false" ht="14.25" hidden="false" customHeight="false" outlineLevel="0" collapsed="false">
      <c r="A1104" s="5" t="n">
        <v>1101</v>
      </c>
      <c r="B1104" s="5" t="s">
        <v>4683</v>
      </c>
      <c r="C1104" s="6" t="s">
        <v>4684</v>
      </c>
      <c r="D1104" s="7" t="s">
        <v>4685</v>
      </c>
      <c r="E1104" s="7" t="s">
        <v>4686</v>
      </c>
      <c r="F1104" s="7" t="s">
        <v>4674</v>
      </c>
    </row>
    <row r="1105" customFormat="false" ht="14.25" hidden="false" customHeight="false" outlineLevel="0" collapsed="false">
      <c r="A1105" s="5" t="n">
        <v>1102</v>
      </c>
      <c r="B1105" s="5" t="s">
        <v>4687</v>
      </c>
      <c r="C1105" s="6" t="s">
        <v>4688</v>
      </c>
      <c r="D1105" s="7" t="s">
        <v>4689</v>
      </c>
      <c r="E1105" s="5"/>
      <c r="F1105" s="7" t="s">
        <v>4674</v>
      </c>
    </row>
    <row r="1106" customFormat="false" ht="24" hidden="false" customHeight="false" outlineLevel="0" collapsed="false">
      <c r="A1106" s="5" t="n">
        <v>1103</v>
      </c>
      <c r="B1106" s="5" t="s">
        <v>4690</v>
      </c>
      <c r="C1106" s="6" t="s">
        <v>4691</v>
      </c>
      <c r="D1106" s="7" t="s">
        <v>4692</v>
      </c>
      <c r="E1106" s="5"/>
      <c r="F1106" s="7" t="s">
        <v>4674</v>
      </c>
    </row>
    <row r="1107" customFormat="false" ht="24" hidden="false" customHeight="false" outlineLevel="0" collapsed="false">
      <c r="A1107" s="5" t="n">
        <v>1104</v>
      </c>
      <c r="B1107" s="5" t="s">
        <v>4693</v>
      </c>
      <c r="C1107" s="6" t="s">
        <v>4694</v>
      </c>
      <c r="D1107" s="7" t="s">
        <v>4695</v>
      </c>
      <c r="E1107" s="5"/>
      <c r="F1107" s="7" t="s">
        <v>4696</v>
      </c>
    </row>
    <row r="1108" customFormat="false" ht="24" hidden="false" customHeight="false" outlineLevel="0" collapsed="false">
      <c r="A1108" s="5" t="n">
        <v>1105</v>
      </c>
      <c r="B1108" s="5" t="s">
        <v>4697</v>
      </c>
      <c r="C1108" s="6" t="s">
        <v>4698</v>
      </c>
      <c r="D1108" s="7" t="s">
        <v>4699</v>
      </c>
      <c r="E1108" s="5"/>
      <c r="F1108" s="7" t="s">
        <v>4696</v>
      </c>
    </row>
    <row r="1109" customFormat="false" ht="14.25" hidden="false" customHeight="false" outlineLevel="0" collapsed="false">
      <c r="A1109" s="5" t="n">
        <v>1106</v>
      </c>
      <c r="B1109" s="5" t="s">
        <v>4700</v>
      </c>
      <c r="C1109" s="6" t="s">
        <v>4701</v>
      </c>
      <c r="D1109" s="7" t="s">
        <v>4702</v>
      </c>
      <c r="E1109" s="7" t="s">
        <v>4703</v>
      </c>
      <c r="F1109" s="7" t="s">
        <v>4704</v>
      </c>
    </row>
    <row r="1110" customFormat="false" ht="14.25" hidden="false" customHeight="false" outlineLevel="0" collapsed="false">
      <c r="A1110" s="5" t="n">
        <v>1107</v>
      </c>
      <c r="B1110" s="5" t="s">
        <v>4705</v>
      </c>
      <c r="C1110" s="6" t="s">
        <v>4706</v>
      </c>
      <c r="D1110" s="7" t="s">
        <v>4707</v>
      </c>
      <c r="E1110" s="7" t="s">
        <v>4708</v>
      </c>
      <c r="F1110" s="7" t="s">
        <v>4709</v>
      </c>
    </row>
    <row r="1111" customFormat="false" ht="14.25" hidden="false" customHeight="false" outlineLevel="0" collapsed="false">
      <c r="A1111" s="5" t="n">
        <v>1108</v>
      </c>
      <c r="B1111" s="5" t="s">
        <v>4710</v>
      </c>
      <c r="C1111" s="6" t="s">
        <v>4711</v>
      </c>
      <c r="D1111" s="7" t="s">
        <v>4712</v>
      </c>
      <c r="E1111" s="7" t="s">
        <v>4713</v>
      </c>
      <c r="F1111" s="7" t="s">
        <v>4709</v>
      </c>
    </row>
    <row r="1112" customFormat="false" ht="24" hidden="false" customHeight="false" outlineLevel="0" collapsed="false">
      <c r="A1112" s="5" t="n">
        <v>1109</v>
      </c>
      <c r="B1112" s="5" t="s">
        <v>4714</v>
      </c>
      <c r="C1112" s="6" t="s">
        <v>4715</v>
      </c>
      <c r="D1112" s="7" t="s">
        <v>4716</v>
      </c>
      <c r="E1112" s="7" t="s">
        <v>4717</v>
      </c>
      <c r="F1112" s="7" t="s">
        <v>4709</v>
      </c>
    </row>
    <row r="1113" customFormat="false" ht="14.25" hidden="false" customHeight="false" outlineLevel="0" collapsed="false">
      <c r="A1113" s="5" t="n">
        <v>1110</v>
      </c>
      <c r="B1113" s="5" t="s">
        <v>4718</v>
      </c>
      <c r="C1113" s="6" t="s">
        <v>4719</v>
      </c>
      <c r="D1113" s="7" t="s">
        <v>4720</v>
      </c>
      <c r="E1113" s="5"/>
      <c r="F1113" s="7" t="s">
        <v>4721</v>
      </c>
    </row>
    <row r="1114" customFormat="false" ht="14.25" hidden="false" customHeight="false" outlineLevel="0" collapsed="false">
      <c r="A1114" s="5" t="n">
        <v>1111</v>
      </c>
      <c r="B1114" s="5" t="s">
        <v>4722</v>
      </c>
      <c r="C1114" s="6" t="s">
        <v>4723</v>
      </c>
      <c r="D1114" s="7" t="s">
        <v>4724</v>
      </c>
      <c r="E1114" s="7" t="s">
        <v>1945</v>
      </c>
      <c r="F1114" s="7" t="s">
        <v>4721</v>
      </c>
    </row>
    <row r="1115" customFormat="false" ht="14.25" hidden="false" customHeight="false" outlineLevel="0" collapsed="false">
      <c r="A1115" s="5" t="n">
        <v>1112</v>
      </c>
      <c r="B1115" s="5" t="s">
        <v>4725</v>
      </c>
      <c r="C1115" s="6" t="s">
        <v>4726</v>
      </c>
      <c r="D1115" s="7" t="s">
        <v>4727</v>
      </c>
      <c r="E1115" s="7" t="s">
        <v>4728</v>
      </c>
      <c r="F1115" s="7" t="s">
        <v>4721</v>
      </c>
    </row>
    <row r="1116" customFormat="false" ht="14.25" hidden="false" customHeight="false" outlineLevel="0" collapsed="false">
      <c r="A1116" s="5" t="n">
        <v>1113</v>
      </c>
      <c r="B1116" s="5" t="s">
        <v>4729</v>
      </c>
      <c r="C1116" s="6" t="s">
        <v>4730</v>
      </c>
      <c r="D1116" s="7" t="s">
        <v>851</v>
      </c>
      <c r="E1116" s="7" t="s">
        <v>4731</v>
      </c>
      <c r="F1116" s="7" t="s">
        <v>4721</v>
      </c>
    </row>
    <row r="1117" customFormat="false" ht="24" hidden="false" customHeight="false" outlineLevel="0" collapsed="false">
      <c r="A1117" s="5" t="n">
        <v>1114</v>
      </c>
      <c r="B1117" s="5" t="s">
        <v>4732</v>
      </c>
      <c r="C1117" s="6" t="s">
        <v>4733</v>
      </c>
      <c r="D1117" s="7" t="s">
        <v>4734</v>
      </c>
      <c r="E1117" s="7" t="s">
        <v>4735</v>
      </c>
      <c r="F1117" s="7" t="s">
        <v>4721</v>
      </c>
    </row>
    <row r="1118" customFormat="false" ht="14.25" hidden="false" customHeight="false" outlineLevel="0" collapsed="false">
      <c r="A1118" s="5" t="n">
        <v>1115</v>
      </c>
      <c r="B1118" s="5" t="s">
        <v>4736</v>
      </c>
      <c r="C1118" s="24" t="s">
        <v>4737</v>
      </c>
      <c r="D1118" s="7" t="s">
        <v>4738</v>
      </c>
      <c r="E1118" s="7" t="s">
        <v>4739</v>
      </c>
      <c r="F1118" s="7" t="s">
        <v>4721</v>
      </c>
    </row>
    <row r="1119" customFormat="false" ht="14.25" hidden="false" customHeight="false" outlineLevel="0" collapsed="false">
      <c r="A1119" s="5" t="n">
        <v>1116</v>
      </c>
      <c r="B1119" s="5" t="s">
        <v>4740</v>
      </c>
      <c r="C1119" s="6" t="s">
        <v>4741</v>
      </c>
      <c r="D1119" s="7" t="s">
        <v>4742</v>
      </c>
      <c r="E1119" s="7" t="s">
        <v>4743</v>
      </c>
      <c r="F1119" s="7" t="s">
        <v>4744</v>
      </c>
    </row>
    <row r="1120" customFormat="false" ht="14.25" hidden="false" customHeight="false" outlineLevel="0" collapsed="false">
      <c r="A1120" s="5" t="n">
        <v>1117</v>
      </c>
      <c r="B1120" s="5" t="s">
        <v>4745</v>
      </c>
      <c r="C1120" s="6" t="s">
        <v>4746</v>
      </c>
      <c r="D1120" s="7" t="s">
        <v>4747</v>
      </c>
      <c r="E1120" s="7" t="s">
        <v>4748</v>
      </c>
      <c r="F1120" s="7" t="s">
        <v>4749</v>
      </c>
    </row>
    <row r="1121" customFormat="false" ht="14.25" hidden="false" customHeight="false" outlineLevel="0" collapsed="false">
      <c r="A1121" s="5" t="n">
        <v>1118</v>
      </c>
      <c r="B1121" s="5" t="s">
        <v>4750</v>
      </c>
      <c r="C1121" s="6" t="s">
        <v>4751</v>
      </c>
      <c r="D1121" s="7" t="s">
        <v>4752</v>
      </c>
      <c r="E1121" s="7" t="s">
        <v>4753</v>
      </c>
      <c r="F1121" s="7" t="s">
        <v>4754</v>
      </c>
    </row>
    <row r="1122" customFormat="false" ht="14.25" hidden="false" customHeight="false" outlineLevel="0" collapsed="false">
      <c r="A1122" s="5" t="n">
        <v>1119</v>
      </c>
      <c r="B1122" s="5" t="s">
        <v>4755</v>
      </c>
      <c r="C1122" s="6" t="s">
        <v>4756</v>
      </c>
      <c r="D1122" s="7" t="s">
        <v>4757</v>
      </c>
      <c r="E1122" s="7" t="s">
        <v>4758</v>
      </c>
      <c r="F1122" s="7" t="s">
        <v>4754</v>
      </c>
    </row>
    <row r="1123" customFormat="false" ht="14.25" hidden="false" customHeight="false" outlineLevel="0" collapsed="false">
      <c r="A1123" s="5" t="n">
        <v>1120</v>
      </c>
      <c r="B1123" s="5" t="s">
        <v>4759</v>
      </c>
      <c r="C1123" s="6" t="s">
        <v>4760</v>
      </c>
      <c r="D1123" s="7" t="s">
        <v>4761</v>
      </c>
      <c r="E1123" s="7" t="s">
        <v>4762</v>
      </c>
      <c r="F1123" s="7" t="s">
        <v>4754</v>
      </c>
    </row>
    <row r="1124" customFormat="false" ht="24" hidden="false" customHeight="false" outlineLevel="0" collapsed="false">
      <c r="A1124" s="5" t="n">
        <v>1121</v>
      </c>
      <c r="B1124" s="5" t="s">
        <v>4763</v>
      </c>
      <c r="C1124" s="6" t="s">
        <v>4764</v>
      </c>
      <c r="D1124" s="7" t="s">
        <v>4765</v>
      </c>
      <c r="E1124" s="5"/>
      <c r="F1124" s="7" t="s">
        <v>4661</v>
      </c>
    </row>
    <row r="1125" customFormat="false" ht="14.25" hidden="false" customHeight="false" outlineLevel="0" collapsed="false">
      <c r="A1125" s="5" t="n">
        <v>1122</v>
      </c>
      <c r="B1125" s="5" t="s">
        <v>4766</v>
      </c>
      <c r="C1125" s="6" t="s">
        <v>4767</v>
      </c>
      <c r="D1125" s="7" t="s">
        <v>4768</v>
      </c>
      <c r="E1125" s="5"/>
      <c r="F1125" s="7" t="s">
        <v>4769</v>
      </c>
    </row>
    <row r="1126" customFormat="false" ht="14.25" hidden="false" customHeight="false" outlineLevel="0" collapsed="false">
      <c r="A1126" s="5" t="n">
        <v>1123</v>
      </c>
      <c r="B1126" s="5" t="s">
        <v>4770</v>
      </c>
      <c r="C1126" s="6" t="s">
        <v>4771</v>
      </c>
      <c r="D1126" s="7" t="s">
        <v>4772</v>
      </c>
      <c r="E1126" s="5"/>
      <c r="F1126" s="7" t="s">
        <v>4769</v>
      </c>
    </row>
    <row r="1127" customFormat="false" ht="24" hidden="false" customHeight="false" outlineLevel="0" collapsed="false">
      <c r="A1127" s="5" t="n">
        <v>1124</v>
      </c>
      <c r="B1127" s="5" t="s">
        <v>4773</v>
      </c>
      <c r="C1127" s="6" t="s">
        <v>4774</v>
      </c>
      <c r="D1127" s="7" t="s">
        <v>4775</v>
      </c>
      <c r="E1127" s="5"/>
      <c r="F1127" s="7" t="s">
        <v>4769</v>
      </c>
    </row>
    <row r="1128" customFormat="false" ht="14.25" hidden="false" customHeight="false" outlineLevel="0" collapsed="false">
      <c r="A1128" s="5" t="n">
        <v>1125</v>
      </c>
      <c r="B1128" s="5" t="s">
        <v>4776</v>
      </c>
      <c r="C1128" s="6" t="s">
        <v>4777</v>
      </c>
      <c r="D1128" s="7" t="s">
        <v>4778</v>
      </c>
      <c r="E1128" s="5"/>
      <c r="F1128" s="7" t="s">
        <v>4769</v>
      </c>
    </row>
    <row r="1129" customFormat="false" ht="14.25" hidden="false" customHeight="false" outlineLevel="0" collapsed="false">
      <c r="A1129" s="5" t="n">
        <v>1126</v>
      </c>
      <c r="B1129" s="5" t="s">
        <v>4779</v>
      </c>
      <c r="C1129" s="6" t="s">
        <v>4780</v>
      </c>
      <c r="D1129" s="7" t="s">
        <v>4781</v>
      </c>
      <c r="E1129" s="5"/>
      <c r="F1129" s="7" t="s">
        <v>4782</v>
      </c>
    </row>
    <row r="1130" customFormat="false" ht="14.25" hidden="false" customHeight="false" outlineLevel="0" collapsed="false">
      <c r="A1130" s="5" t="n">
        <v>1127</v>
      </c>
      <c r="B1130" s="5" t="s">
        <v>4783</v>
      </c>
      <c r="C1130" s="6" t="s">
        <v>4784</v>
      </c>
      <c r="D1130" s="7" t="s">
        <v>4785</v>
      </c>
      <c r="E1130" s="7" t="s">
        <v>4786</v>
      </c>
      <c r="F1130" s="7" t="s">
        <v>4782</v>
      </c>
    </row>
    <row r="1131" customFormat="false" ht="14.25" hidden="false" customHeight="false" outlineLevel="0" collapsed="false">
      <c r="A1131" s="5" t="n">
        <v>1128</v>
      </c>
      <c r="B1131" s="5" t="s">
        <v>4787</v>
      </c>
      <c r="C1131" s="6" t="s">
        <v>4788</v>
      </c>
      <c r="D1131" s="7" t="s">
        <v>4789</v>
      </c>
      <c r="E1131" s="5"/>
      <c r="F1131" s="7" t="s">
        <v>4782</v>
      </c>
    </row>
    <row r="1132" customFormat="false" ht="14.25" hidden="false" customHeight="false" outlineLevel="0" collapsed="false">
      <c r="A1132" s="5" t="n">
        <v>1129</v>
      </c>
      <c r="B1132" s="5" t="s">
        <v>4790</v>
      </c>
      <c r="C1132" s="6" t="s">
        <v>4791</v>
      </c>
      <c r="D1132" s="7" t="s">
        <v>4792</v>
      </c>
      <c r="E1132" s="7" t="s">
        <v>4793</v>
      </c>
      <c r="F1132" s="7" t="s">
        <v>4794</v>
      </c>
    </row>
    <row r="1133" customFormat="false" ht="14.25" hidden="false" customHeight="false" outlineLevel="0" collapsed="false">
      <c r="A1133" s="5" t="n">
        <v>1130</v>
      </c>
      <c r="B1133" s="5" t="s">
        <v>4795</v>
      </c>
      <c r="C1133" s="6" t="s">
        <v>4796</v>
      </c>
      <c r="D1133" s="7" t="s">
        <v>4797</v>
      </c>
      <c r="E1133" s="7" t="s">
        <v>4798</v>
      </c>
      <c r="F1133" s="7" t="s">
        <v>4799</v>
      </c>
    </row>
    <row r="1134" customFormat="false" ht="14.25" hidden="false" customHeight="false" outlineLevel="0" collapsed="false">
      <c r="A1134" s="5" t="n">
        <v>1131</v>
      </c>
      <c r="B1134" s="5" t="s">
        <v>4800</v>
      </c>
      <c r="C1134" s="6" t="s">
        <v>4801</v>
      </c>
      <c r="D1134" s="7" t="s">
        <v>4802</v>
      </c>
      <c r="E1134" s="7" t="s">
        <v>4803</v>
      </c>
      <c r="F1134" s="7" t="s">
        <v>4799</v>
      </c>
    </row>
    <row r="1135" customFormat="false" ht="14.25" hidden="false" customHeight="false" outlineLevel="0" collapsed="false">
      <c r="A1135" s="5" t="n">
        <v>1132</v>
      </c>
      <c r="B1135" s="5" t="s">
        <v>4804</v>
      </c>
      <c r="C1135" s="6" t="s">
        <v>4805</v>
      </c>
      <c r="D1135" s="7" t="s">
        <v>4806</v>
      </c>
      <c r="E1135" s="7" t="s">
        <v>4807</v>
      </c>
      <c r="F1135" s="7" t="s">
        <v>4808</v>
      </c>
    </row>
    <row r="1136" customFormat="false" ht="14.25" hidden="false" customHeight="false" outlineLevel="0" collapsed="false">
      <c r="A1136" s="5" t="n">
        <v>1133</v>
      </c>
      <c r="B1136" s="5" t="s">
        <v>4809</v>
      </c>
      <c r="C1136" s="6" t="s">
        <v>4810</v>
      </c>
      <c r="D1136" s="7" t="s">
        <v>4811</v>
      </c>
      <c r="E1136" s="5"/>
      <c r="F1136" s="7" t="s">
        <v>4808</v>
      </c>
    </row>
    <row r="1137" customFormat="false" ht="24" hidden="false" customHeight="false" outlineLevel="0" collapsed="false">
      <c r="A1137" s="5" t="n">
        <v>1134</v>
      </c>
      <c r="B1137" s="5" t="s">
        <v>4812</v>
      </c>
      <c r="C1137" s="6" t="s">
        <v>4813</v>
      </c>
      <c r="D1137" s="7" t="s">
        <v>4814</v>
      </c>
      <c r="E1137" s="7" t="s">
        <v>4815</v>
      </c>
      <c r="F1137" s="7" t="s">
        <v>4808</v>
      </c>
    </row>
    <row r="1138" customFormat="false" ht="14.25" hidden="false" customHeight="false" outlineLevel="0" collapsed="false">
      <c r="A1138" s="5" t="n">
        <v>1135</v>
      </c>
      <c r="B1138" s="5" t="s">
        <v>4816</v>
      </c>
      <c r="C1138" s="6" t="s">
        <v>4817</v>
      </c>
      <c r="D1138" s="7" t="s">
        <v>4818</v>
      </c>
      <c r="E1138" s="7" t="s">
        <v>4819</v>
      </c>
      <c r="F1138" s="7" t="s">
        <v>4808</v>
      </c>
    </row>
    <row r="1139" customFormat="false" ht="14.25" hidden="false" customHeight="false" outlineLevel="0" collapsed="false">
      <c r="A1139" s="5" t="n">
        <v>1136</v>
      </c>
      <c r="B1139" s="5" t="s">
        <v>4820</v>
      </c>
      <c r="C1139" s="6" t="s">
        <v>4821</v>
      </c>
      <c r="D1139" s="7" t="s">
        <v>4822</v>
      </c>
      <c r="E1139" s="7" t="s">
        <v>4823</v>
      </c>
      <c r="F1139" s="7" t="s">
        <v>4824</v>
      </c>
    </row>
    <row r="1140" customFormat="false" ht="14.25" hidden="false" customHeight="false" outlineLevel="0" collapsed="false">
      <c r="A1140" s="5" t="n">
        <v>1137</v>
      </c>
      <c r="B1140" s="5" t="s">
        <v>4825</v>
      </c>
      <c r="C1140" s="6" t="s">
        <v>4826</v>
      </c>
      <c r="D1140" s="7" t="s">
        <v>4827</v>
      </c>
      <c r="E1140" s="7" t="s">
        <v>4828</v>
      </c>
      <c r="F1140" s="7" t="s">
        <v>4824</v>
      </c>
    </row>
    <row r="1141" customFormat="false" ht="14.25" hidden="false" customHeight="false" outlineLevel="0" collapsed="false">
      <c r="A1141" s="5" t="n">
        <v>1138</v>
      </c>
      <c r="B1141" s="5" t="s">
        <v>4829</v>
      </c>
      <c r="C1141" s="6" t="s">
        <v>4830</v>
      </c>
      <c r="D1141" s="7" t="s">
        <v>4831</v>
      </c>
      <c r="E1141" s="7" t="s">
        <v>4832</v>
      </c>
      <c r="F1141" s="7" t="s">
        <v>4824</v>
      </c>
    </row>
    <row r="1142" customFormat="false" ht="14.25" hidden="false" customHeight="false" outlineLevel="0" collapsed="false">
      <c r="A1142" s="5" t="n">
        <v>1139</v>
      </c>
      <c r="B1142" s="5" t="s">
        <v>4833</v>
      </c>
      <c r="C1142" s="6" t="s">
        <v>4834</v>
      </c>
      <c r="D1142" s="7" t="s">
        <v>4835</v>
      </c>
      <c r="E1142" s="7" t="s">
        <v>4836</v>
      </c>
      <c r="F1142" s="7" t="s">
        <v>4824</v>
      </c>
    </row>
    <row r="1143" customFormat="false" ht="14.25" hidden="false" customHeight="false" outlineLevel="0" collapsed="false">
      <c r="A1143" s="5" t="n">
        <v>1140</v>
      </c>
      <c r="B1143" s="5" t="s">
        <v>4837</v>
      </c>
      <c r="C1143" s="6" t="s">
        <v>4838</v>
      </c>
      <c r="D1143" s="7" t="s">
        <v>4839</v>
      </c>
      <c r="E1143" s="7" t="s">
        <v>4840</v>
      </c>
      <c r="F1143" s="7" t="s">
        <v>4824</v>
      </c>
    </row>
    <row r="1144" customFormat="false" ht="14.25" hidden="false" customHeight="false" outlineLevel="0" collapsed="false">
      <c r="A1144" s="5" t="n">
        <v>1141</v>
      </c>
      <c r="B1144" s="5" t="s">
        <v>4841</v>
      </c>
      <c r="C1144" s="6" t="s">
        <v>4842</v>
      </c>
      <c r="D1144" s="7" t="s">
        <v>4843</v>
      </c>
      <c r="E1144" s="5"/>
      <c r="F1144" s="7" t="s">
        <v>4824</v>
      </c>
    </row>
    <row r="1145" customFormat="false" ht="14.25" hidden="false" customHeight="false" outlineLevel="0" collapsed="false">
      <c r="A1145" s="5" t="n">
        <v>1142</v>
      </c>
      <c r="B1145" s="5" t="s">
        <v>4844</v>
      </c>
      <c r="C1145" s="6" t="s">
        <v>4845</v>
      </c>
      <c r="D1145" s="7" t="s">
        <v>4846</v>
      </c>
      <c r="E1145" s="7" t="s">
        <v>4847</v>
      </c>
      <c r="F1145" s="7" t="s">
        <v>4848</v>
      </c>
    </row>
    <row r="1146" customFormat="false" ht="14.25" hidden="false" customHeight="false" outlineLevel="0" collapsed="false">
      <c r="A1146" s="5" t="n">
        <v>1143</v>
      </c>
      <c r="B1146" s="5" t="s">
        <v>4849</v>
      </c>
      <c r="C1146" s="6" t="s">
        <v>4850</v>
      </c>
      <c r="D1146" s="7" t="s">
        <v>4851</v>
      </c>
      <c r="E1146" s="7" t="s">
        <v>4852</v>
      </c>
      <c r="F1146" s="7" t="s">
        <v>4853</v>
      </c>
    </row>
    <row r="1147" customFormat="false" ht="14.25" hidden="false" customHeight="false" outlineLevel="0" collapsed="false">
      <c r="A1147" s="5" t="n">
        <v>1144</v>
      </c>
      <c r="B1147" s="5" t="s">
        <v>4854</v>
      </c>
      <c r="C1147" s="6" t="s">
        <v>4855</v>
      </c>
      <c r="D1147" s="7" t="s">
        <v>4856</v>
      </c>
      <c r="E1147" s="7" t="s">
        <v>4857</v>
      </c>
      <c r="F1147" s="7" t="s">
        <v>4858</v>
      </c>
    </row>
    <row r="1148" customFormat="false" ht="14.25" hidden="false" customHeight="false" outlineLevel="0" collapsed="false">
      <c r="A1148" s="5" t="n">
        <v>1145</v>
      </c>
      <c r="B1148" s="5" t="s">
        <v>4859</v>
      </c>
      <c r="C1148" s="6" t="s">
        <v>4860</v>
      </c>
      <c r="D1148" s="7" t="s">
        <v>4861</v>
      </c>
      <c r="E1148" s="5"/>
      <c r="F1148" s="7" t="s">
        <v>4858</v>
      </c>
    </row>
    <row r="1149" customFormat="false" ht="14.25" hidden="false" customHeight="false" outlineLevel="0" collapsed="false">
      <c r="A1149" s="5" t="n">
        <v>1146</v>
      </c>
      <c r="B1149" s="5" t="s">
        <v>4862</v>
      </c>
      <c r="C1149" s="6" t="s">
        <v>4863</v>
      </c>
      <c r="D1149" s="7" t="s">
        <v>4452</v>
      </c>
      <c r="E1149" s="5"/>
      <c r="F1149" s="7" t="s">
        <v>4858</v>
      </c>
    </row>
    <row r="1150" customFormat="false" ht="14.25" hidden="false" customHeight="false" outlineLevel="0" collapsed="false">
      <c r="A1150" s="5" t="n">
        <v>1147</v>
      </c>
      <c r="B1150" s="5" t="s">
        <v>4864</v>
      </c>
      <c r="C1150" s="6" t="s">
        <v>4865</v>
      </c>
      <c r="D1150" s="7" t="s">
        <v>4866</v>
      </c>
      <c r="E1150" s="5"/>
      <c r="F1150" s="7" t="s">
        <v>4858</v>
      </c>
    </row>
    <row r="1151" customFormat="false" ht="24" hidden="false" customHeight="false" outlineLevel="0" collapsed="false">
      <c r="A1151" s="5" t="n">
        <v>1148</v>
      </c>
      <c r="B1151" s="5" t="s">
        <v>4867</v>
      </c>
      <c r="C1151" s="6" t="s">
        <v>4868</v>
      </c>
      <c r="D1151" s="7" t="s">
        <v>4869</v>
      </c>
      <c r="E1151" s="5"/>
      <c r="F1151" s="7" t="s">
        <v>4858</v>
      </c>
    </row>
    <row r="1152" customFormat="false" ht="14.25" hidden="false" customHeight="false" outlineLevel="0" collapsed="false">
      <c r="A1152" s="5" t="n">
        <v>1149</v>
      </c>
      <c r="B1152" s="5" t="s">
        <v>4870</v>
      </c>
      <c r="C1152" s="6" t="s">
        <v>4871</v>
      </c>
      <c r="D1152" s="7" t="s">
        <v>4216</v>
      </c>
      <c r="E1152" s="7" t="s">
        <v>4872</v>
      </c>
      <c r="F1152" s="7" t="s">
        <v>4858</v>
      </c>
    </row>
    <row r="1153" customFormat="false" ht="14.25" hidden="false" customHeight="false" outlineLevel="0" collapsed="false">
      <c r="A1153" s="5" t="n">
        <v>1150</v>
      </c>
      <c r="B1153" s="5" t="s">
        <v>4873</v>
      </c>
      <c r="C1153" s="6" t="s">
        <v>4874</v>
      </c>
      <c r="D1153" s="7" t="s">
        <v>4875</v>
      </c>
      <c r="E1153" s="7" t="s">
        <v>4876</v>
      </c>
      <c r="F1153" s="7" t="s">
        <v>4858</v>
      </c>
    </row>
    <row r="1154" customFormat="false" ht="14.25" hidden="false" customHeight="false" outlineLevel="0" collapsed="false">
      <c r="A1154" s="5" t="n">
        <v>1151</v>
      </c>
      <c r="B1154" s="5" t="s">
        <v>4877</v>
      </c>
      <c r="C1154" s="6" t="s">
        <v>4878</v>
      </c>
      <c r="D1154" s="7" t="s">
        <v>4879</v>
      </c>
      <c r="E1154" s="7" t="s">
        <v>4880</v>
      </c>
      <c r="F1154" s="7" t="s">
        <v>4881</v>
      </c>
    </row>
    <row r="1155" customFormat="false" ht="14.25" hidden="false" customHeight="false" outlineLevel="0" collapsed="false">
      <c r="A1155" s="5" t="n">
        <v>1152</v>
      </c>
      <c r="B1155" s="5" t="s">
        <v>4882</v>
      </c>
      <c r="C1155" s="6" t="s">
        <v>4883</v>
      </c>
      <c r="D1155" s="7" t="s">
        <v>4884</v>
      </c>
      <c r="E1155" s="7" t="s">
        <v>4885</v>
      </c>
      <c r="F1155" s="7" t="s">
        <v>4881</v>
      </c>
    </row>
    <row r="1156" customFormat="false" ht="24" hidden="false" customHeight="false" outlineLevel="0" collapsed="false">
      <c r="A1156" s="5" t="n">
        <v>1153</v>
      </c>
      <c r="B1156" s="5" t="s">
        <v>4886</v>
      </c>
      <c r="C1156" s="6" t="s">
        <v>4887</v>
      </c>
      <c r="D1156" s="7" t="s">
        <v>4888</v>
      </c>
      <c r="E1156" s="7" t="s">
        <v>4889</v>
      </c>
      <c r="F1156" s="7" t="s">
        <v>4881</v>
      </c>
    </row>
    <row r="1157" customFormat="false" ht="14.25" hidden="false" customHeight="false" outlineLevel="0" collapsed="false">
      <c r="A1157" s="5" t="n">
        <v>1154</v>
      </c>
      <c r="B1157" s="5" t="s">
        <v>4890</v>
      </c>
      <c r="C1157" s="6" t="s">
        <v>4891</v>
      </c>
      <c r="D1157" s="7" t="s">
        <v>4892</v>
      </c>
      <c r="E1157" s="7" t="s">
        <v>4893</v>
      </c>
      <c r="F1157" s="7" t="s">
        <v>4894</v>
      </c>
    </row>
    <row r="1158" customFormat="false" ht="14.25" hidden="false" customHeight="false" outlineLevel="0" collapsed="false">
      <c r="A1158" s="5" t="n">
        <v>1155</v>
      </c>
      <c r="B1158" s="5" t="s">
        <v>4895</v>
      </c>
      <c r="C1158" s="6" t="s">
        <v>4896</v>
      </c>
      <c r="D1158" s="7" t="s">
        <v>4897</v>
      </c>
      <c r="E1158" s="7" t="s">
        <v>4898</v>
      </c>
      <c r="F1158" s="7" t="s">
        <v>4894</v>
      </c>
    </row>
    <row r="1159" customFormat="false" ht="14.25" hidden="false" customHeight="false" outlineLevel="0" collapsed="false">
      <c r="A1159" s="5" t="n">
        <v>1156</v>
      </c>
      <c r="B1159" s="5" t="s">
        <v>4899</v>
      </c>
      <c r="C1159" s="6" t="s">
        <v>4900</v>
      </c>
      <c r="D1159" s="7" t="s">
        <v>4901</v>
      </c>
      <c r="E1159" s="5"/>
      <c r="F1159" s="7" t="s">
        <v>4894</v>
      </c>
    </row>
    <row r="1160" customFormat="false" ht="14.25" hidden="false" customHeight="false" outlineLevel="0" collapsed="false">
      <c r="A1160" s="5" t="n">
        <v>1157</v>
      </c>
      <c r="B1160" s="5" t="s">
        <v>4902</v>
      </c>
      <c r="C1160" s="6" t="s">
        <v>4903</v>
      </c>
      <c r="D1160" s="7" t="s">
        <v>4904</v>
      </c>
      <c r="E1160" s="7" t="s">
        <v>4905</v>
      </c>
      <c r="F1160" s="7" t="s">
        <v>4906</v>
      </c>
    </row>
    <row r="1161" customFormat="false" ht="14.25" hidden="false" customHeight="false" outlineLevel="0" collapsed="false">
      <c r="A1161" s="5" t="n">
        <v>1158</v>
      </c>
      <c r="B1161" s="5" t="s">
        <v>4907</v>
      </c>
      <c r="C1161" s="6" t="s">
        <v>4908</v>
      </c>
      <c r="D1161" s="7" t="s">
        <v>4909</v>
      </c>
      <c r="E1161" s="7" t="s">
        <v>4910</v>
      </c>
      <c r="F1161" s="7" t="s">
        <v>4906</v>
      </c>
    </row>
    <row r="1162" customFormat="false" ht="14.25" hidden="false" customHeight="false" outlineLevel="0" collapsed="false">
      <c r="A1162" s="5" t="n">
        <v>1159</v>
      </c>
      <c r="B1162" s="5" t="s">
        <v>4911</v>
      </c>
      <c r="C1162" s="6" t="s">
        <v>4912</v>
      </c>
      <c r="D1162" s="7" t="s">
        <v>4913</v>
      </c>
      <c r="E1162" s="5"/>
      <c r="F1162" s="7" t="s">
        <v>4906</v>
      </c>
    </row>
    <row r="1163" customFormat="false" ht="14.25" hidden="false" customHeight="false" outlineLevel="0" collapsed="false">
      <c r="A1163" s="5" t="n">
        <v>1160</v>
      </c>
      <c r="B1163" s="5" t="s">
        <v>4914</v>
      </c>
      <c r="C1163" s="6" t="s">
        <v>4915</v>
      </c>
      <c r="D1163" s="7" t="s">
        <v>4916</v>
      </c>
      <c r="E1163" s="7" t="s">
        <v>4917</v>
      </c>
      <c r="F1163" s="7" t="s">
        <v>4906</v>
      </c>
    </row>
    <row r="1164" customFormat="false" ht="14.25" hidden="false" customHeight="false" outlineLevel="0" collapsed="false">
      <c r="A1164" s="5" t="n">
        <v>1161</v>
      </c>
      <c r="B1164" s="5" t="s">
        <v>4918</v>
      </c>
      <c r="C1164" s="6" t="s">
        <v>4919</v>
      </c>
      <c r="D1164" s="7" t="s">
        <v>4920</v>
      </c>
      <c r="E1164" s="7" t="s">
        <v>4921</v>
      </c>
      <c r="F1164" s="7" t="s">
        <v>4922</v>
      </c>
    </row>
    <row r="1165" customFormat="false" ht="14.25" hidden="false" customHeight="false" outlineLevel="0" collapsed="false">
      <c r="A1165" s="5" t="n">
        <v>1162</v>
      </c>
      <c r="B1165" s="5" t="s">
        <v>4923</v>
      </c>
      <c r="C1165" s="6" t="s">
        <v>4924</v>
      </c>
      <c r="D1165" s="7" t="s">
        <v>4925</v>
      </c>
      <c r="E1165" s="7" t="s">
        <v>4926</v>
      </c>
      <c r="F1165" s="7" t="s">
        <v>4922</v>
      </c>
    </row>
    <row r="1166" customFormat="false" ht="14.25" hidden="false" customHeight="false" outlineLevel="0" collapsed="false">
      <c r="A1166" s="5" t="n">
        <v>1163</v>
      </c>
      <c r="B1166" s="5" t="s">
        <v>4927</v>
      </c>
      <c r="C1166" s="6" t="s">
        <v>4928</v>
      </c>
      <c r="D1166" s="7" t="s">
        <v>4929</v>
      </c>
      <c r="E1166" s="5"/>
      <c r="F1166" s="7" t="s">
        <v>4922</v>
      </c>
    </row>
    <row r="1167" customFormat="false" ht="14.25" hidden="false" customHeight="false" outlineLevel="0" collapsed="false">
      <c r="A1167" s="5" t="n">
        <v>1164</v>
      </c>
      <c r="B1167" s="5" t="s">
        <v>4930</v>
      </c>
      <c r="C1167" s="6" t="s">
        <v>4931</v>
      </c>
      <c r="D1167" s="7" t="s">
        <v>4932</v>
      </c>
      <c r="E1167" s="7" t="s">
        <v>4933</v>
      </c>
      <c r="F1167" s="7" t="s">
        <v>4922</v>
      </c>
    </row>
    <row r="1168" customFormat="false" ht="14.25" hidden="false" customHeight="false" outlineLevel="0" collapsed="false">
      <c r="A1168" s="5" t="n">
        <v>1165</v>
      </c>
      <c r="B1168" s="5" t="s">
        <v>4934</v>
      </c>
      <c r="C1168" s="8" t="s">
        <v>4935</v>
      </c>
      <c r="D1168" s="7" t="s">
        <v>4936</v>
      </c>
      <c r="E1168" s="5"/>
      <c r="F1168" s="7" t="s">
        <v>4937</v>
      </c>
    </row>
    <row r="1169" customFormat="false" ht="14.25" hidden="false" customHeight="false" outlineLevel="0" collapsed="false">
      <c r="A1169" s="5" t="n">
        <v>1166</v>
      </c>
      <c r="B1169" s="5" t="s">
        <v>4938</v>
      </c>
      <c r="C1169" s="8" t="s">
        <v>4939</v>
      </c>
      <c r="D1169" s="7" t="s">
        <v>4940</v>
      </c>
      <c r="E1169" s="7" t="s">
        <v>4941</v>
      </c>
      <c r="F1169" s="7" t="s">
        <v>4937</v>
      </c>
    </row>
    <row r="1170" customFormat="false" ht="14.25" hidden="false" customHeight="false" outlineLevel="0" collapsed="false">
      <c r="A1170" s="5" t="n">
        <v>1167</v>
      </c>
      <c r="B1170" s="5" t="s">
        <v>4942</v>
      </c>
      <c r="C1170" s="6" t="s">
        <v>4943</v>
      </c>
      <c r="D1170" s="7" t="s">
        <v>4944</v>
      </c>
      <c r="E1170" s="7" t="s">
        <v>4945</v>
      </c>
      <c r="F1170" s="7" t="s">
        <v>4946</v>
      </c>
    </row>
    <row r="1171" customFormat="false" ht="14.25" hidden="false" customHeight="false" outlineLevel="0" collapsed="false">
      <c r="A1171" s="5" t="n">
        <v>1168</v>
      </c>
      <c r="B1171" s="5" t="s">
        <v>4947</v>
      </c>
      <c r="C1171" s="6" t="s">
        <v>4948</v>
      </c>
      <c r="D1171" s="7" t="s">
        <v>4949</v>
      </c>
      <c r="E1171" s="7" t="s">
        <v>4950</v>
      </c>
      <c r="F1171" s="7" t="s">
        <v>4946</v>
      </c>
    </row>
    <row r="1172" customFormat="false" ht="14.25" hidden="false" customHeight="false" outlineLevel="0" collapsed="false">
      <c r="A1172" s="5" t="n">
        <v>1169</v>
      </c>
      <c r="B1172" s="5" t="s">
        <v>4951</v>
      </c>
      <c r="C1172" s="6" t="s">
        <v>4952</v>
      </c>
      <c r="D1172" s="7" t="s">
        <v>4953</v>
      </c>
      <c r="E1172" s="5"/>
      <c r="F1172" s="7" t="s">
        <v>4946</v>
      </c>
    </row>
    <row r="1173" customFormat="false" ht="14.25" hidden="false" customHeight="false" outlineLevel="0" collapsed="false">
      <c r="A1173" s="5" t="n">
        <v>1170</v>
      </c>
      <c r="B1173" s="5" t="s">
        <v>4954</v>
      </c>
      <c r="C1173" s="6" t="s">
        <v>4955</v>
      </c>
      <c r="D1173" s="7" t="s">
        <v>4956</v>
      </c>
      <c r="E1173" s="7" t="s">
        <v>4957</v>
      </c>
      <c r="F1173" s="7" t="s">
        <v>4958</v>
      </c>
    </row>
    <row r="1174" customFormat="false" ht="14.25" hidden="false" customHeight="false" outlineLevel="0" collapsed="false">
      <c r="A1174" s="5" t="n">
        <v>1171</v>
      </c>
      <c r="B1174" s="5" t="s">
        <v>4959</v>
      </c>
      <c r="C1174" s="6" t="s">
        <v>4960</v>
      </c>
      <c r="D1174" s="7" t="s">
        <v>4961</v>
      </c>
      <c r="E1174" s="7" t="s">
        <v>4962</v>
      </c>
      <c r="F1174" s="7" t="s">
        <v>4958</v>
      </c>
    </row>
    <row r="1175" customFormat="false" ht="14.25" hidden="false" customHeight="false" outlineLevel="0" collapsed="false">
      <c r="A1175" s="5" t="n">
        <v>1172</v>
      </c>
      <c r="B1175" s="5" t="s">
        <v>4963</v>
      </c>
      <c r="C1175" s="6" t="s">
        <v>4964</v>
      </c>
      <c r="D1175" s="7" t="s">
        <v>4965</v>
      </c>
      <c r="E1175" s="7" t="s">
        <v>4966</v>
      </c>
      <c r="F1175" s="7" t="s">
        <v>4958</v>
      </c>
    </row>
    <row r="1176" customFormat="false" ht="14.25" hidden="false" customHeight="false" outlineLevel="0" collapsed="false">
      <c r="A1176" s="5" t="n">
        <v>1173</v>
      </c>
      <c r="B1176" s="5" t="s">
        <v>4967</v>
      </c>
      <c r="C1176" s="6" t="s">
        <v>4968</v>
      </c>
      <c r="D1176" s="7" t="s">
        <v>4969</v>
      </c>
      <c r="E1176" s="7" t="s">
        <v>4970</v>
      </c>
      <c r="F1176" s="7" t="s">
        <v>4958</v>
      </c>
    </row>
    <row r="1177" customFormat="false" ht="14.25" hidden="false" customHeight="false" outlineLevel="0" collapsed="false">
      <c r="A1177" s="5" t="n">
        <v>1174</v>
      </c>
      <c r="B1177" s="5" t="s">
        <v>4971</v>
      </c>
      <c r="C1177" s="6" t="s">
        <v>4972</v>
      </c>
      <c r="D1177" s="7" t="s">
        <v>4973</v>
      </c>
      <c r="E1177" s="7" t="s">
        <v>4974</v>
      </c>
      <c r="F1177" s="7" t="s">
        <v>4975</v>
      </c>
    </row>
    <row r="1178" customFormat="false" ht="14.25" hidden="false" customHeight="false" outlineLevel="0" collapsed="false">
      <c r="A1178" s="5" t="n">
        <v>1175</v>
      </c>
      <c r="B1178" s="5" t="s">
        <v>4976</v>
      </c>
      <c r="C1178" s="6" t="s">
        <v>4977</v>
      </c>
      <c r="D1178" s="7" t="s">
        <v>4978</v>
      </c>
      <c r="E1178" s="7" t="s">
        <v>4979</v>
      </c>
      <c r="F1178" s="7" t="s">
        <v>4980</v>
      </c>
    </row>
    <row r="1179" customFormat="false" ht="14.25" hidden="false" customHeight="false" outlineLevel="0" collapsed="false">
      <c r="A1179" s="5" t="n">
        <v>1176</v>
      </c>
      <c r="B1179" s="5" t="s">
        <v>4981</v>
      </c>
      <c r="C1179" s="6" t="s">
        <v>4982</v>
      </c>
      <c r="D1179" s="7" t="s">
        <v>4983</v>
      </c>
      <c r="E1179" s="7" t="s">
        <v>4984</v>
      </c>
      <c r="F1179" s="7" t="s">
        <v>4985</v>
      </c>
    </row>
    <row r="1180" customFormat="false" ht="14.25" hidden="false" customHeight="false" outlineLevel="0" collapsed="false">
      <c r="A1180" s="5" t="n">
        <v>1177</v>
      </c>
      <c r="B1180" s="5" t="s">
        <v>4986</v>
      </c>
      <c r="C1180" s="6" t="s">
        <v>4987</v>
      </c>
      <c r="D1180" s="7" t="s">
        <v>4988</v>
      </c>
      <c r="E1180" s="7" t="s">
        <v>4989</v>
      </c>
      <c r="F1180" s="7" t="s">
        <v>4990</v>
      </c>
    </row>
    <row r="1181" customFormat="false" ht="14.25" hidden="false" customHeight="false" outlineLevel="0" collapsed="false">
      <c r="A1181" s="5" t="n">
        <v>1178</v>
      </c>
      <c r="B1181" s="5" t="s">
        <v>4991</v>
      </c>
      <c r="C1181" s="6" t="s">
        <v>4992</v>
      </c>
      <c r="D1181" s="7" t="s">
        <v>4993</v>
      </c>
      <c r="E1181" s="7" t="s">
        <v>4994</v>
      </c>
      <c r="F1181" s="7" t="s">
        <v>4995</v>
      </c>
    </row>
    <row r="1182" customFormat="false" ht="14.25" hidden="false" customHeight="false" outlineLevel="0" collapsed="false">
      <c r="A1182" s="5" t="n">
        <v>1179</v>
      </c>
      <c r="B1182" s="5" t="s">
        <v>4996</v>
      </c>
      <c r="C1182" s="6" t="s">
        <v>4997</v>
      </c>
      <c r="D1182" s="7" t="s">
        <v>4998</v>
      </c>
      <c r="E1182" s="7" t="s">
        <v>4999</v>
      </c>
      <c r="F1182" s="7" t="s">
        <v>4995</v>
      </c>
    </row>
    <row r="1183" customFormat="false" ht="24" hidden="false" customHeight="false" outlineLevel="0" collapsed="false">
      <c r="A1183" s="5" t="n">
        <v>1180</v>
      </c>
      <c r="B1183" s="5" t="s">
        <v>5000</v>
      </c>
      <c r="C1183" s="6" t="s">
        <v>5001</v>
      </c>
      <c r="D1183" s="11" t="s">
        <v>5002</v>
      </c>
      <c r="E1183" s="7" t="s">
        <v>5003</v>
      </c>
      <c r="F1183" s="7" t="s">
        <v>4995</v>
      </c>
    </row>
    <row r="1184" customFormat="false" ht="14.25" hidden="false" customHeight="false" outlineLevel="0" collapsed="false">
      <c r="A1184" s="5" t="n">
        <v>1181</v>
      </c>
      <c r="B1184" s="5" t="s">
        <v>5004</v>
      </c>
      <c r="C1184" s="6" t="s">
        <v>5005</v>
      </c>
      <c r="D1184" s="11" t="s">
        <v>5006</v>
      </c>
      <c r="E1184" s="7" t="s">
        <v>5007</v>
      </c>
      <c r="F1184" s="7" t="s">
        <v>4995</v>
      </c>
    </row>
    <row r="1185" customFormat="false" ht="14.25" hidden="false" customHeight="false" outlineLevel="0" collapsed="false">
      <c r="A1185" s="5" t="n">
        <v>1182</v>
      </c>
      <c r="B1185" s="5" t="s">
        <v>5008</v>
      </c>
      <c r="C1185" s="6" t="s">
        <v>5009</v>
      </c>
      <c r="D1185" s="11" t="s">
        <v>5010</v>
      </c>
      <c r="E1185" s="7" t="s">
        <v>5011</v>
      </c>
      <c r="F1185" s="7" t="s">
        <v>4995</v>
      </c>
    </row>
    <row r="1186" customFormat="false" ht="14.25" hidden="false" customHeight="false" outlineLevel="0" collapsed="false">
      <c r="A1186" s="5" t="n">
        <v>1183</v>
      </c>
      <c r="B1186" s="5" t="s">
        <v>5012</v>
      </c>
      <c r="C1186" s="6" t="s">
        <v>5013</v>
      </c>
      <c r="D1186" s="11" t="s">
        <v>5014</v>
      </c>
      <c r="E1186" s="7" t="s">
        <v>5015</v>
      </c>
      <c r="F1186" s="7" t="s">
        <v>4995</v>
      </c>
    </row>
    <row r="1187" customFormat="false" ht="14.25" hidden="false" customHeight="false" outlineLevel="0" collapsed="false">
      <c r="A1187" s="5" t="n">
        <v>1184</v>
      </c>
      <c r="B1187" s="5" t="s">
        <v>5016</v>
      </c>
      <c r="C1187" s="6" t="s">
        <v>5017</v>
      </c>
      <c r="D1187" s="11" t="s">
        <v>5018</v>
      </c>
      <c r="E1187" s="11" t="s">
        <v>5019</v>
      </c>
      <c r="F1187" s="7" t="s">
        <v>4995</v>
      </c>
    </row>
    <row r="1188" customFormat="false" ht="14.25" hidden="false" customHeight="false" outlineLevel="0" collapsed="false">
      <c r="A1188" s="5" t="n">
        <v>1185</v>
      </c>
      <c r="B1188" s="5" t="s">
        <v>5020</v>
      </c>
      <c r="C1188" s="6" t="s">
        <v>5021</v>
      </c>
      <c r="D1188" s="7" t="s">
        <v>5022</v>
      </c>
      <c r="E1188" s="7" t="s">
        <v>5023</v>
      </c>
      <c r="F1188" s="7" t="s">
        <v>5024</v>
      </c>
    </row>
    <row r="1189" customFormat="false" ht="14.25" hidden="false" customHeight="false" outlineLevel="0" collapsed="false">
      <c r="A1189" s="5" t="n">
        <v>1186</v>
      </c>
      <c r="B1189" s="5" t="s">
        <v>5025</v>
      </c>
      <c r="C1189" s="6" t="s">
        <v>5026</v>
      </c>
      <c r="D1189" s="7" t="s">
        <v>5027</v>
      </c>
      <c r="E1189" s="7" t="s">
        <v>5028</v>
      </c>
      <c r="F1189" s="7" t="s">
        <v>5024</v>
      </c>
    </row>
    <row r="1190" customFormat="false" ht="14.25" hidden="false" customHeight="false" outlineLevel="0" collapsed="false">
      <c r="A1190" s="5" t="n">
        <v>1187</v>
      </c>
      <c r="B1190" s="5" t="s">
        <v>5029</v>
      </c>
      <c r="C1190" s="6" t="s">
        <v>5030</v>
      </c>
      <c r="D1190" s="7" t="s">
        <v>5031</v>
      </c>
      <c r="E1190" s="7" t="s">
        <v>5032</v>
      </c>
      <c r="F1190" s="7" t="s">
        <v>5024</v>
      </c>
    </row>
    <row r="1191" customFormat="false" ht="24" hidden="false" customHeight="false" outlineLevel="0" collapsed="false">
      <c r="A1191" s="5" t="n">
        <v>1188</v>
      </c>
      <c r="B1191" s="5" t="s">
        <v>5033</v>
      </c>
      <c r="C1191" s="6" t="s">
        <v>5034</v>
      </c>
      <c r="D1191" s="7" t="s">
        <v>5035</v>
      </c>
      <c r="E1191" s="7" t="s">
        <v>5036</v>
      </c>
      <c r="F1191" s="7" t="s">
        <v>5037</v>
      </c>
    </row>
    <row r="1192" customFormat="false" ht="14.25" hidden="false" customHeight="false" outlineLevel="0" collapsed="false">
      <c r="A1192" s="5" t="n">
        <v>1189</v>
      </c>
      <c r="B1192" s="5" t="s">
        <v>5038</v>
      </c>
      <c r="C1192" s="6" t="s">
        <v>5039</v>
      </c>
      <c r="D1192" s="7" t="s">
        <v>5040</v>
      </c>
      <c r="E1192" s="7" t="s">
        <v>5041</v>
      </c>
      <c r="F1192" s="7" t="s">
        <v>5037</v>
      </c>
    </row>
    <row r="1193" customFormat="false" ht="14.25" hidden="false" customHeight="false" outlineLevel="0" collapsed="false">
      <c r="A1193" s="5" t="n">
        <v>1190</v>
      </c>
      <c r="B1193" s="5" t="s">
        <v>5042</v>
      </c>
      <c r="C1193" s="6" t="s">
        <v>5043</v>
      </c>
      <c r="D1193" s="7" t="s">
        <v>5044</v>
      </c>
      <c r="E1193" s="7" t="s">
        <v>5045</v>
      </c>
      <c r="F1193" s="7" t="s">
        <v>5037</v>
      </c>
    </row>
    <row r="1194" customFormat="false" ht="24" hidden="false" customHeight="false" outlineLevel="0" collapsed="false">
      <c r="A1194" s="5" t="n">
        <v>1191</v>
      </c>
      <c r="B1194" s="5" t="s">
        <v>5046</v>
      </c>
      <c r="C1194" s="6" t="s">
        <v>5047</v>
      </c>
      <c r="D1194" s="7" t="s">
        <v>5048</v>
      </c>
      <c r="E1194" s="7" t="s">
        <v>5049</v>
      </c>
      <c r="F1194" s="7" t="s">
        <v>5037</v>
      </c>
    </row>
    <row r="1195" customFormat="false" ht="14.25" hidden="false" customHeight="false" outlineLevel="0" collapsed="false">
      <c r="A1195" s="5" t="n">
        <v>1192</v>
      </c>
      <c r="B1195" s="5" t="s">
        <v>5050</v>
      </c>
      <c r="C1195" s="6" t="s">
        <v>5051</v>
      </c>
      <c r="D1195" s="7" t="s">
        <v>5052</v>
      </c>
      <c r="E1195" s="7" t="s">
        <v>5053</v>
      </c>
      <c r="F1195" s="7" t="s">
        <v>5054</v>
      </c>
    </row>
    <row r="1196" customFormat="false" ht="14.25" hidden="false" customHeight="false" outlineLevel="0" collapsed="false">
      <c r="A1196" s="5" t="n">
        <v>1193</v>
      </c>
      <c r="B1196" s="5" t="s">
        <v>5055</v>
      </c>
      <c r="C1196" s="6" t="s">
        <v>5056</v>
      </c>
      <c r="D1196" s="7" t="s">
        <v>5057</v>
      </c>
      <c r="E1196" s="5"/>
      <c r="F1196" s="7" t="s">
        <v>5058</v>
      </c>
    </row>
    <row r="1197" customFormat="false" ht="14.25" hidden="false" customHeight="false" outlineLevel="0" collapsed="false">
      <c r="A1197" s="5" t="n">
        <v>1194</v>
      </c>
      <c r="B1197" s="5" t="s">
        <v>5059</v>
      </c>
      <c r="C1197" s="6" t="s">
        <v>5060</v>
      </c>
      <c r="D1197" s="7" t="s">
        <v>5061</v>
      </c>
      <c r="E1197" s="7" t="s">
        <v>5062</v>
      </c>
      <c r="F1197" s="7" t="s">
        <v>5058</v>
      </c>
    </row>
    <row r="1198" customFormat="false" ht="14.25" hidden="false" customHeight="false" outlineLevel="0" collapsed="false">
      <c r="A1198" s="5" t="n">
        <v>1195</v>
      </c>
      <c r="B1198" s="5" t="s">
        <v>5063</v>
      </c>
      <c r="C1198" s="8" t="s">
        <v>5064</v>
      </c>
      <c r="D1198" s="7" t="s">
        <v>5065</v>
      </c>
      <c r="E1198" s="9" t="s">
        <v>5066</v>
      </c>
      <c r="F1198" s="9" t="s">
        <v>5067</v>
      </c>
    </row>
    <row r="1199" customFormat="false" ht="24" hidden="false" customHeight="false" outlineLevel="0" collapsed="false">
      <c r="A1199" s="5" t="n">
        <v>1196</v>
      </c>
      <c r="B1199" s="5" t="s">
        <v>5068</v>
      </c>
      <c r="C1199" s="6" t="s">
        <v>5069</v>
      </c>
      <c r="D1199" s="7" t="s">
        <v>249</v>
      </c>
      <c r="E1199" s="7" t="s">
        <v>5070</v>
      </c>
      <c r="F1199" s="7" t="s">
        <v>5071</v>
      </c>
    </row>
    <row r="1200" customFormat="false" ht="24" hidden="false" customHeight="false" outlineLevel="0" collapsed="false">
      <c r="A1200" s="5" t="n">
        <v>1197</v>
      </c>
      <c r="B1200" s="5" t="s">
        <v>5072</v>
      </c>
      <c r="C1200" s="6" t="s">
        <v>5073</v>
      </c>
      <c r="D1200" s="7" t="s">
        <v>5074</v>
      </c>
      <c r="E1200" s="7" t="s">
        <v>5075</v>
      </c>
      <c r="F1200" s="7" t="s">
        <v>5071</v>
      </c>
    </row>
    <row r="1201" customFormat="false" ht="24" hidden="false" customHeight="false" outlineLevel="0" collapsed="false">
      <c r="A1201" s="5" t="n">
        <v>1198</v>
      </c>
      <c r="B1201" s="5" t="s">
        <v>5076</v>
      </c>
      <c r="C1201" s="6" t="s">
        <v>5077</v>
      </c>
      <c r="D1201" s="7" t="s">
        <v>5078</v>
      </c>
      <c r="E1201" s="7" t="s">
        <v>5079</v>
      </c>
      <c r="F1201" s="7" t="s">
        <v>5071</v>
      </c>
    </row>
    <row r="1202" customFormat="false" ht="24" hidden="false" customHeight="false" outlineLevel="0" collapsed="false">
      <c r="A1202" s="5" t="n">
        <v>1199</v>
      </c>
      <c r="B1202" s="5" t="s">
        <v>5080</v>
      </c>
      <c r="C1202" s="6" t="s">
        <v>5081</v>
      </c>
      <c r="D1202" s="7" t="s">
        <v>5082</v>
      </c>
      <c r="E1202" s="7" t="s">
        <v>5083</v>
      </c>
      <c r="F1202" s="7" t="s">
        <v>5084</v>
      </c>
    </row>
    <row r="1203" customFormat="false" ht="24" hidden="false" customHeight="false" outlineLevel="0" collapsed="false">
      <c r="A1203" s="5" t="n">
        <v>1200</v>
      </c>
      <c r="B1203" s="5" t="s">
        <v>5085</v>
      </c>
      <c r="C1203" s="8" t="s">
        <v>5086</v>
      </c>
      <c r="D1203" s="7" t="s">
        <v>5087</v>
      </c>
      <c r="E1203" s="9" t="s">
        <v>5088</v>
      </c>
      <c r="F1203" s="9" t="s">
        <v>5089</v>
      </c>
    </row>
    <row r="1204" customFormat="false" ht="24" hidden="false" customHeight="false" outlineLevel="0" collapsed="false">
      <c r="A1204" s="5" t="n">
        <v>1201</v>
      </c>
      <c r="B1204" s="5" t="s">
        <v>5090</v>
      </c>
      <c r="C1204" s="8" t="s">
        <v>5091</v>
      </c>
      <c r="D1204" s="7" t="s">
        <v>5092</v>
      </c>
      <c r="E1204" s="22"/>
      <c r="F1204" s="9" t="s">
        <v>5093</v>
      </c>
    </row>
    <row r="1205" customFormat="false" ht="24" hidden="false" customHeight="false" outlineLevel="0" collapsed="false">
      <c r="A1205" s="5" t="n">
        <v>1202</v>
      </c>
      <c r="B1205" s="5" t="s">
        <v>5094</v>
      </c>
      <c r="C1205" s="6" t="s">
        <v>5095</v>
      </c>
      <c r="D1205" s="7" t="s">
        <v>5096</v>
      </c>
      <c r="E1205" s="7" t="s">
        <v>5097</v>
      </c>
      <c r="F1205" s="7" t="s">
        <v>5098</v>
      </c>
    </row>
    <row r="1206" customFormat="false" ht="24" hidden="false" customHeight="false" outlineLevel="0" collapsed="false">
      <c r="A1206" s="5" t="n">
        <v>1203</v>
      </c>
      <c r="B1206" s="5" t="s">
        <v>5099</v>
      </c>
      <c r="C1206" s="8" t="s">
        <v>5100</v>
      </c>
      <c r="D1206" s="7" t="s">
        <v>5101</v>
      </c>
      <c r="E1206" s="9" t="s">
        <v>5102</v>
      </c>
      <c r="F1206" s="9" t="s">
        <v>5103</v>
      </c>
    </row>
    <row r="1207" customFormat="false" ht="24" hidden="false" customHeight="false" outlineLevel="0" collapsed="false">
      <c r="A1207" s="5" t="n">
        <v>1204</v>
      </c>
      <c r="B1207" s="5" t="s">
        <v>5104</v>
      </c>
      <c r="C1207" s="8" t="s">
        <v>5105</v>
      </c>
      <c r="D1207" s="7" t="s">
        <v>5106</v>
      </c>
      <c r="E1207" s="9" t="s">
        <v>5107</v>
      </c>
      <c r="F1207" s="9" t="s">
        <v>5103</v>
      </c>
    </row>
    <row r="1208" customFormat="false" ht="24" hidden="false" customHeight="false" outlineLevel="0" collapsed="false">
      <c r="A1208" s="5" t="n">
        <v>1205</v>
      </c>
      <c r="B1208" s="5" t="s">
        <v>5108</v>
      </c>
      <c r="C1208" s="8" t="s">
        <v>5109</v>
      </c>
      <c r="D1208" s="7" t="s">
        <v>5110</v>
      </c>
      <c r="E1208" s="9" t="s">
        <v>5111</v>
      </c>
      <c r="F1208" s="9" t="s">
        <v>5103</v>
      </c>
    </row>
    <row r="1209" customFormat="false" ht="14.25" hidden="false" customHeight="false" outlineLevel="0" collapsed="false">
      <c r="A1209" s="5" t="n">
        <v>1206</v>
      </c>
      <c r="B1209" s="5" t="s">
        <v>5112</v>
      </c>
      <c r="C1209" s="6" t="s">
        <v>5113</v>
      </c>
      <c r="D1209" s="7" t="s">
        <v>5114</v>
      </c>
      <c r="E1209" s="7" t="s">
        <v>5115</v>
      </c>
      <c r="F1209" s="7" t="s">
        <v>5116</v>
      </c>
    </row>
    <row r="1210" customFormat="false" ht="14.25" hidden="false" customHeight="false" outlineLevel="0" collapsed="false">
      <c r="A1210" s="5" t="n">
        <v>1207</v>
      </c>
      <c r="B1210" s="5" t="s">
        <v>5117</v>
      </c>
      <c r="C1210" s="6" t="s">
        <v>5118</v>
      </c>
      <c r="D1210" s="7" t="s">
        <v>5119</v>
      </c>
      <c r="E1210" s="7" t="s">
        <v>5120</v>
      </c>
      <c r="F1210" s="7" t="s">
        <v>5116</v>
      </c>
    </row>
    <row r="1211" customFormat="false" ht="14.25" hidden="false" customHeight="false" outlineLevel="0" collapsed="false">
      <c r="A1211" s="5" t="n">
        <v>1208</v>
      </c>
      <c r="B1211" s="5" t="s">
        <v>5121</v>
      </c>
      <c r="C1211" s="6" t="s">
        <v>5122</v>
      </c>
      <c r="D1211" s="7" t="s">
        <v>5123</v>
      </c>
      <c r="E1211" s="7" t="s">
        <v>5124</v>
      </c>
      <c r="F1211" s="7" t="s">
        <v>5116</v>
      </c>
    </row>
    <row r="1212" customFormat="false" ht="14.25" hidden="false" customHeight="false" outlineLevel="0" collapsed="false">
      <c r="A1212" s="5" t="n">
        <v>1209</v>
      </c>
      <c r="B1212" s="5" t="s">
        <v>5125</v>
      </c>
      <c r="C1212" s="6" t="s">
        <v>5126</v>
      </c>
      <c r="D1212" s="7" t="s">
        <v>5127</v>
      </c>
      <c r="E1212" s="7" t="s">
        <v>5128</v>
      </c>
      <c r="F1212" s="7" t="s">
        <v>5116</v>
      </c>
    </row>
    <row r="1213" customFormat="false" ht="14.25" hidden="false" customHeight="false" outlineLevel="0" collapsed="false">
      <c r="A1213" s="5" t="n">
        <v>1210</v>
      </c>
      <c r="B1213" s="5" t="s">
        <v>5129</v>
      </c>
      <c r="C1213" s="6" t="s">
        <v>5130</v>
      </c>
      <c r="D1213" s="7" t="s">
        <v>5131</v>
      </c>
      <c r="E1213" s="7" t="s">
        <v>5132</v>
      </c>
      <c r="F1213" s="7" t="s">
        <v>5116</v>
      </c>
    </row>
    <row r="1214" customFormat="false" ht="14.25" hidden="false" customHeight="false" outlineLevel="0" collapsed="false">
      <c r="A1214" s="5" t="n">
        <v>1211</v>
      </c>
      <c r="B1214" s="5" t="s">
        <v>5133</v>
      </c>
      <c r="C1214" s="8" t="s">
        <v>5134</v>
      </c>
      <c r="D1214" s="7" t="s">
        <v>5135</v>
      </c>
      <c r="E1214" s="9" t="s">
        <v>5136</v>
      </c>
      <c r="F1214" s="7" t="s">
        <v>5116</v>
      </c>
    </row>
    <row r="1215" customFormat="false" ht="14.25" hidden="false" customHeight="false" outlineLevel="0" collapsed="false">
      <c r="A1215" s="5" t="n">
        <v>1212</v>
      </c>
      <c r="B1215" s="5" t="s">
        <v>5137</v>
      </c>
      <c r="C1215" s="8" t="s">
        <v>5138</v>
      </c>
      <c r="D1215" s="7" t="s">
        <v>5139</v>
      </c>
      <c r="E1215" s="9" t="s">
        <v>5140</v>
      </c>
      <c r="F1215" s="7" t="s">
        <v>5116</v>
      </c>
    </row>
    <row r="1216" customFormat="false" ht="14.25" hidden="false" customHeight="false" outlineLevel="0" collapsed="false">
      <c r="A1216" s="5" t="n">
        <v>1213</v>
      </c>
      <c r="B1216" s="5" t="s">
        <v>5141</v>
      </c>
      <c r="C1216" s="8" t="s">
        <v>5142</v>
      </c>
      <c r="D1216" s="7" t="s">
        <v>2552</v>
      </c>
      <c r="E1216" s="9" t="s">
        <v>5143</v>
      </c>
      <c r="F1216" s="9" t="s">
        <v>5144</v>
      </c>
    </row>
    <row r="1217" customFormat="false" ht="14.25" hidden="false" customHeight="false" outlineLevel="0" collapsed="false">
      <c r="A1217" s="5" t="n">
        <v>1214</v>
      </c>
      <c r="B1217" s="5" t="s">
        <v>5145</v>
      </c>
      <c r="C1217" s="8" t="s">
        <v>5146</v>
      </c>
      <c r="D1217" s="7" t="s">
        <v>5147</v>
      </c>
      <c r="E1217" s="22"/>
      <c r="F1217" s="9" t="s">
        <v>5144</v>
      </c>
    </row>
    <row r="1218" customFormat="false" ht="14.25" hidden="false" customHeight="false" outlineLevel="0" collapsed="false">
      <c r="A1218" s="5" t="n">
        <v>1215</v>
      </c>
      <c r="B1218" s="5" t="s">
        <v>5148</v>
      </c>
      <c r="C1218" s="6" t="s">
        <v>5149</v>
      </c>
      <c r="D1218" s="7" t="s">
        <v>2053</v>
      </c>
      <c r="E1218" s="5"/>
      <c r="F1218" s="7" t="s">
        <v>5150</v>
      </c>
    </row>
    <row r="1219" customFormat="false" ht="14.25" hidden="false" customHeight="false" outlineLevel="0" collapsed="false">
      <c r="A1219" s="5" t="n">
        <v>1216</v>
      </c>
      <c r="B1219" s="5" t="s">
        <v>5151</v>
      </c>
      <c r="C1219" s="6" t="s">
        <v>5152</v>
      </c>
      <c r="D1219" s="7" t="s">
        <v>5153</v>
      </c>
      <c r="E1219" s="5"/>
      <c r="F1219" s="7" t="s">
        <v>5150</v>
      </c>
    </row>
    <row r="1220" customFormat="false" ht="14.25" hidden="false" customHeight="false" outlineLevel="0" collapsed="false">
      <c r="A1220" s="5" t="n">
        <v>1217</v>
      </c>
      <c r="B1220" s="5" t="s">
        <v>5154</v>
      </c>
      <c r="C1220" s="6" t="s">
        <v>5155</v>
      </c>
      <c r="D1220" s="7" t="s">
        <v>5156</v>
      </c>
      <c r="E1220" s="7" t="s">
        <v>4786</v>
      </c>
      <c r="F1220" s="7" t="s">
        <v>4782</v>
      </c>
    </row>
    <row r="1221" customFormat="false" ht="24" hidden="false" customHeight="false" outlineLevel="0" collapsed="false">
      <c r="A1221" s="5" t="n">
        <v>1218</v>
      </c>
      <c r="B1221" s="5" t="s">
        <v>5157</v>
      </c>
      <c r="C1221" s="8" t="s">
        <v>5158</v>
      </c>
      <c r="D1221" s="7" t="s">
        <v>5159</v>
      </c>
      <c r="E1221" s="9" t="s">
        <v>5160</v>
      </c>
      <c r="F1221" s="9" t="s">
        <v>5161</v>
      </c>
    </row>
    <row r="1222" customFormat="false" ht="24" hidden="false" customHeight="false" outlineLevel="0" collapsed="false">
      <c r="A1222" s="5" t="n">
        <v>1219</v>
      </c>
      <c r="B1222" s="5" t="s">
        <v>5162</v>
      </c>
      <c r="C1222" s="6" t="s">
        <v>5163</v>
      </c>
      <c r="D1222" s="7" t="s">
        <v>5164</v>
      </c>
      <c r="E1222" s="7" t="s">
        <v>5165</v>
      </c>
      <c r="F1222" s="7" t="s">
        <v>5166</v>
      </c>
    </row>
    <row r="1223" customFormat="false" ht="24" hidden="false" customHeight="false" outlineLevel="0" collapsed="false">
      <c r="A1223" s="5" t="n">
        <v>1220</v>
      </c>
      <c r="B1223" s="5" t="s">
        <v>5167</v>
      </c>
      <c r="C1223" s="6" t="s">
        <v>5168</v>
      </c>
      <c r="D1223" s="7" t="s">
        <v>5169</v>
      </c>
      <c r="E1223" s="7" t="s">
        <v>5170</v>
      </c>
      <c r="F1223" s="7" t="s">
        <v>5166</v>
      </c>
    </row>
    <row r="1224" customFormat="false" ht="14.25" hidden="false" customHeight="false" outlineLevel="0" collapsed="false">
      <c r="A1224" s="5" t="n">
        <v>1221</v>
      </c>
      <c r="B1224" s="5" t="s">
        <v>5171</v>
      </c>
      <c r="C1224" s="6" t="s">
        <v>5172</v>
      </c>
      <c r="D1224" s="7" t="s">
        <v>5173</v>
      </c>
      <c r="E1224" s="7" t="s">
        <v>5174</v>
      </c>
      <c r="F1224" s="7" t="s">
        <v>5166</v>
      </c>
    </row>
    <row r="1225" customFormat="false" ht="14.25" hidden="false" customHeight="false" outlineLevel="0" collapsed="false">
      <c r="A1225" s="5" t="n">
        <v>1222</v>
      </c>
      <c r="B1225" s="5" t="s">
        <v>5175</v>
      </c>
      <c r="C1225" s="6" t="s">
        <v>5176</v>
      </c>
      <c r="D1225" s="7" t="s">
        <v>5177</v>
      </c>
      <c r="E1225" s="7" t="s">
        <v>5178</v>
      </c>
      <c r="F1225" s="7" t="s">
        <v>5179</v>
      </c>
    </row>
    <row r="1226" customFormat="false" ht="14.25" hidden="false" customHeight="false" outlineLevel="0" collapsed="false">
      <c r="A1226" s="5" t="n">
        <v>1223</v>
      </c>
      <c r="B1226" s="5" t="s">
        <v>5180</v>
      </c>
      <c r="C1226" s="6" t="s">
        <v>5181</v>
      </c>
      <c r="D1226" s="7" t="s">
        <v>5182</v>
      </c>
      <c r="E1226" s="20" t="s">
        <v>5183</v>
      </c>
      <c r="F1226" s="7" t="s">
        <v>5184</v>
      </c>
    </row>
    <row r="1227" customFormat="false" ht="14.25" hidden="false" customHeight="false" outlineLevel="0" collapsed="false">
      <c r="A1227" s="5" t="n">
        <v>1224</v>
      </c>
      <c r="B1227" s="5" t="s">
        <v>5185</v>
      </c>
      <c r="C1227" s="6" t="s">
        <v>5186</v>
      </c>
      <c r="D1227" s="7" t="s">
        <v>5187</v>
      </c>
      <c r="E1227" s="7" t="s">
        <v>5188</v>
      </c>
      <c r="F1227" s="7" t="s">
        <v>5189</v>
      </c>
    </row>
    <row r="1228" customFormat="false" ht="14.25" hidden="false" customHeight="false" outlineLevel="0" collapsed="false">
      <c r="A1228" s="5" t="n">
        <v>1225</v>
      </c>
      <c r="B1228" s="13" t="s">
        <v>5190</v>
      </c>
      <c r="C1228" s="12" t="s">
        <v>5191</v>
      </c>
      <c r="D1228" s="7" t="s">
        <v>5192</v>
      </c>
      <c r="E1228" s="7" t="s">
        <v>5193</v>
      </c>
      <c r="F1228" s="7" t="s">
        <v>5194</v>
      </c>
    </row>
    <row r="1229" customFormat="false" ht="14.25" hidden="false" customHeight="false" outlineLevel="0" collapsed="false">
      <c r="A1229" s="5" t="n">
        <v>1226</v>
      </c>
      <c r="B1229" s="13" t="s">
        <v>5195</v>
      </c>
      <c r="C1229" s="6" t="s">
        <v>5196</v>
      </c>
      <c r="D1229" s="7" t="s">
        <v>5197</v>
      </c>
      <c r="E1229" s="7" t="s">
        <v>5198</v>
      </c>
      <c r="F1229" s="7" t="s">
        <v>5194</v>
      </c>
    </row>
    <row r="1230" customFormat="false" ht="14.25" hidden="false" customHeight="false" outlineLevel="0" collapsed="false">
      <c r="A1230" s="5" t="n">
        <v>1227</v>
      </c>
      <c r="B1230" s="13" t="s">
        <v>5199</v>
      </c>
      <c r="C1230" s="6" t="s">
        <v>5200</v>
      </c>
      <c r="D1230" s="7" t="s">
        <v>5201</v>
      </c>
      <c r="E1230" s="7" t="s">
        <v>5202</v>
      </c>
      <c r="F1230" s="7" t="s">
        <v>5194</v>
      </c>
    </row>
    <row r="1231" customFormat="false" ht="14.25" hidden="false" customHeight="false" outlineLevel="0" collapsed="false">
      <c r="A1231" s="5" t="n">
        <v>1228</v>
      </c>
      <c r="B1231" s="13" t="s">
        <v>5203</v>
      </c>
      <c r="C1231" s="6" t="s">
        <v>5204</v>
      </c>
      <c r="D1231" s="7" t="s">
        <v>5205</v>
      </c>
      <c r="E1231" s="7" t="s">
        <v>5206</v>
      </c>
      <c r="F1231" s="7" t="s">
        <v>5194</v>
      </c>
    </row>
    <row r="1232" customFormat="false" ht="14.25" hidden="false" customHeight="false" outlineLevel="0" collapsed="false">
      <c r="A1232" s="5" t="n">
        <v>1229</v>
      </c>
      <c r="B1232" s="13" t="s">
        <v>5207</v>
      </c>
      <c r="C1232" s="6" t="s">
        <v>5208</v>
      </c>
      <c r="D1232" s="11" t="s">
        <v>5209</v>
      </c>
      <c r="E1232" s="11" t="s">
        <v>5210</v>
      </c>
      <c r="F1232" s="7" t="s">
        <v>5194</v>
      </c>
    </row>
    <row r="1233" customFormat="false" ht="14.25" hidden="false" customHeight="false" outlineLevel="0" collapsed="false">
      <c r="A1233" s="5" t="n">
        <v>1230</v>
      </c>
      <c r="B1233" s="13" t="s">
        <v>5211</v>
      </c>
      <c r="C1233" s="6" t="s">
        <v>5212</v>
      </c>
      <c r="D1233" s="7" t="s">
        <v>4861</v>
      </c>
      <c r="E1233" s="7" t="s">
        <v>5213</v>
      </c>
      <c r="F1233" s="7" t="s">
        <v>5194</v>
      </c>
    </row>
    <row r="1234" customFormat="false" ht="14.25" hidden="false" customHeight="false" outlineLevel="0" collapsed="false">
      <c r="A1234" s="5" t="n">
        <v>1231</v>
      </c>
      <c r="B1234" s="13" t="s">
        <v>5214</v>
      </c>
      <c r="C1234" s="6" t="s">
        <v>5215</v>
      </c>
      <c r="D1234" s="7" t="s">
        <v>5216</v>
      </c>
      <c r="E1234" s="7" t="s">
        <v>5217</v>
      </c>
      <c r="F1234" s="7" t="s">
        <v>5194</v>
      </c>
    </row>
    <row r="1235" customFormat="false" ht="14.25" hidden="false" customHeight="false" outlineLevel="0" collapsed="false">
      <c r="A1235" s="5" t="n">
        <v>1232</v>
      </c>
      <c r="B1235" s="13" t="s">
        <v>5218</v>
      </c>
      <c r="C1235" s="6" t="s">
        <v>5219</v>
      </c>
      <c r="D1235" s="7" t="s">
        <v>5220</v>
      </c>
      <c r="E1235" s="7" t="s">
        <v>5221</v>
      </c>
      <c r="F1235" s="7" t="s">
        <v>5222</v>
      </c>
    </row>
    <row r="1236" customFormat="false" ht="14.25" hidden="false" customHeight="false" outlineLevel="0" collapsed="false">
      <c r="A1236" s="5" t="n">
        <v>1233</v>
      </c>
      <c r="B1236" s="13" t="s">
        <v>5223</v>
      </c>
      <c r="C1236" s="6" t="s">
        <v>5224</v>
      </c>
      <c r="D1236" s="7" t="s">
        <v>5225</v>
      </c>
      <c r="E1236" s="7" t="s">
        <v>5226</v>
      </c>
      <c r="F1236" s="7" t="s">
        <v>5222</v>
      </c>
    </row>
    <row r="1237" customFormat="false" ht="14.25" hidden="false" customHeight="false" outlineLevel="0" collapsed="false">
      <c r="A1237" s="5" t="n">
        <v>1234</v>
      </c>
      <c r="B1237" s="13" t="s">
        <v>5227</v>
      </c>
      <c r="C1237" s="6" t="s">
        <v>5228</v>
      </c>
      <c r="D1237" s="7" t="s">
        <v>5229</v>
      </c>
      <c r="E1237" s="7" t="s">
        <v>5230</v>
      </c>
      <c r="F1237" s="7" t="s">
        <v>5222</v>
      </c>
    </row>
    <row r="1238" customFormat="false" ht="14.25" hidden="false" customHeight="false" outlineLevel="0" collapsed="false">
      <c r="A1238" s="5" t="n">
        <v>1235</v>
      </c>
      <c r="B1238" s="13" t="s">
        <v>5231</v>
      </c>
      <c r="C1238" s="6" t="s">
        <v>5232</v>
      </c>
      <c r="D1238" s="7" t="s">
        <v>2650</v>
      </c>
      <c r="E1238" s="7" t="s">
        <v>5233</v>
      </c>
      <c r="F1238" s="7" t="s">
        <v>5222</v>
      </c>
    </row>
    <row r="1239" customFormat="false" ht="14.25" hidden="false" customHeight="false" outlineLevel="0" collapsed="false">
      <c r="A1239" s="5" t="n">
        <v>1236</v>
      </c>
      <c r="B1239" s="13" t="s">
        <v>5234</v>
      </c>
      <c r="C1239" s="6" t="s">
        <v>5235</v>
      </c>
      <c r="D1239" s="7" t="s">
        <v>5236</v>
      </c>
      <c r="E1239" s="7" t="s">
        <v>5237</v>
      </c>
      <c r="F1239" s="7" t="s">
        <v>5222</v>
      </c>
    </row>
    <row r="1240" customFormat="false" ht="14.25" hidden="false" customHeight="false" outlineLevel="0" collapsed="false">
      <c r="A1240" s="5" t="n">
        <v>1237</v>
      </c>
      <c r="B1240" s="13" t="s">
        <v>5238</v>
      </c>
      <c r="C1240" s="6" t="s">
        <v>5239</v>
      </c>
      <c r="D1240" s="7" t="s">
        <v>5240</v>
      </c>
      <c r="E1240" s="7" t="s">
        <v>5241</v>
      </c>
      <c r="F1240" s="7" t="s">
        <v>5222</v>
      </c>
    </row>
    <row r="1241" customFormat="false" ht="14.25" hidden="false" customHeight="false" outlineLevel="0" collapsed="false">
      <c r="A1241" s="5" t="n">
        <v>1238</v>
      </c>
      <c r="B1241" s="13" t="s">
        <v>5242</v>
      </c>
      <c r="C1241" s="6" t="s">
        <v>5243</v>
      </c>
      <c r="D1241" s="7" t="s">
        <v>5244</v>
      </c>
      <c r="E1241" s="7" t="s">
        <v>5245</v>
      </c>
      <c r="F1241" s="7" t="s">
        <v>5222</v>
      </c>
    </row>
    <row r="1242" customFormat="false" ht="14.25" hidden="false" customHeight="false" outlineLevel="0" collapsed="false">
      <c r="A1242" s="5" t="n">
        <v>1239</v>
      </c>
      <c r="B1242" s="13" t="s">
        <v>5246</v>
      </c>
      <c r="C1242" s="6" t="s">
        <v>5247</v>
      </c>
      <c r="D1242" s="7" t="s">
        <v>5248</v>
      </c>
      <c r="E1242" s="7" t="s">
        <v>5249</v>
      </c>
      <c r="F1242" s="7" t="s">
        <v>5222</v>
      </c>
    </row>
    <row r="1243" customFormat="false" ht="14.25" hidden="false" customHeight="false" outlineLevel="0" collapsed="false">
      <c r="A1243" s="5" t="n">
        <v>1240</v>
      </c>
      <c r="B1243" s="13" t="s">
        <v>5250</v>
      </c>
      <c r="C1243" s="6" t="s">
        <v>5251</v>
      </c>
      <c r="D1243" s="7" t="s">
        <v>5252</v>
      </c>
      <c r="E1243" s="7" t="s">
        <v>5253</v>
      </c>
      <c r="F1243" s="7" t="s">
        <v>5254</v>
      </c>
    </row>
    <row r="1244" customFormat="false" ht="14.25" hidden="false" customHeight="false" outlineLevel="0" collapsed="false">
      <c r="A1244" s="5" t="n">
        <v>1241</v>
      </c>
      <c r="B1244" s="13" t="s">
        <v>5255</v>
      </c>
      <c r="C1244" s="6" t="s">
        <v>5256</v>
      </c>
      <c r="D1244" s="7" t="s">
        <v>5257</v>
      </c>
      <c r="E1244" s="7" t="s">
        <v>5258</v>
      </c>
      <c r="F1244" s="7" t="s">
        <v>5254</v>
      </c>
    </row>
    <row r="1245" customFormat="false" ht="14.25" hidden="false" customHeight="false" outlineLevel="0" collapsed="false">
      <c r="A1245" s="5" t="n">
        <v>1242</v>
      </c>
      <c r="B1245" s="13" t="s">
        <v>5259</v>
      </c>
      <c r="C1245" s="6" t="s">
        <v>5260</v>
      </c>
      <c r="D1245" s="7" t="s">
        <v>5261</v>
      </c>
      <c r="E1245" s="7" t="s">
        <v>5262</v>
      </c>
      <c r="F1245" s="7" t="s">
        <v>5254</v>
      </c>
    </row>
    <row r="1246" customFormat="false" ht="14.25" hidden="false" customHeight="false" outlineLevel="0" collapsed="false">
      <c r="A1246" s="5" t="n">
        <v>1243</v>
      </c>
      <c r="B1246" s="13" t="s">
        <v>5263</v>
      </c>
      <c r="C1246" s="6" t="s">
        <v>5264</v>
      </c>
      <c r="D1246" s="7" t="s">
        <v>5265</v>
      </c>
      <c r="E1246" s="7" t="s">
        <v>5266</v>
      </c>
      <c r="F1246" s="7" t="s">
        <v>5267</v>
      </c>
    </row>
    <row r="1247" customFormat="false" ht="14.25" hidden="false" customHeight="false" outlineLevel="0" collapsed="false">
      <c r="A1247" s="5" t="n">
        <v>1244</v>
      </c>
      <c r="B1247" s="13" t="s">
        <v>5268</v>
      </c>
      <c r="C1247" s="6" t="s">
        <v>5269</v>
      </c>
      <c r="D1247" s="7" t="s">
        <v>5270</v>
      </c>
      <c r="E1247" s="7" t="s">
        <v>5271</v>
      </c>
      <c r="F1247" s="7" t="s">
        <v>5267</v>
      </c>
    </row>
    <row r="1248" customFormat="false" ht="24" hidden="false" customHeight="false" outlineLevel="0" collapsed="false">
      <c r="A1248" s="5" t="n">
        <v>1245</v>
      </c>
      <c r="B1248" s="13" t="s">
        <v>5272</v>
      </c>
      <c r="C1248" s="6" t="s">
        <v>5273</v>
      </c>
      <c r="D1248" s="7" t="s">
        <v>5274</v>
      </c>
      <c r="E1248" s="7" t="s">
        <v>5275</v>
      </c>
      <c r="F1248" s="7" t="s">
        <v>5276</v>
      </c>
    </row>
    <row r="1249" customFormat="false" ht="14.25" hidden="false" customHeight="false" outlineLevel="0" collapsed="false">
      <c r="A1249" s="5" t="n">
        <v>1246</v>
      </c>
      <c r="B1249" s="13" t="s">
        <v>5277</v>
      </c>
      <c r="C1249" s="6" t="s">
        <v>5278</v>
      </c>
      <c r="D1249" s="7" t="s">
        <v>5279</v>
      </c>
      <c r="E1249" s="7" t="s">
        <v>5280</v>
      </c>
      <c r="F1249" s="7" t="s">
        <v>5281</v>
      </c>
    </row>
    <row r="1250" customFormat="false" ht="14.25" hidden="false" customHeight="false" outlineLevel="0" collapsed="false">
      <c r="A1250" s="5" t="n">
        <v>1247</v>
      </c>
      <c r="B1250" s="13" t="s">
        <v>5282</v>
      </c>
      <c r="C1250" s="6" t="s">
        <v>5283</v>
      </c>
      <c r="D1250" s="7" t="s">
        <v>5284</v>
      </c>
      <c r="E1250" s="7" t="s">
        <v>5285</v>
      </c>
      <c r="F1250" s="7" t="s">
        <v>5281</v>
      </c>
    </row>
    <row r="1251" customFormat="false" ht="14.25" hidden="false" customHeight="false" outlineLevel="0" collapsed="false">
      <c r="A1251" s="5" t="n">
        <v>1248</v>
      </c>
      <c r="B1251" s="13" t="s">
        <v>5286</v>
      </c>
      <c r="C1251" s="6" t="s">
        <v>5287</v>
      </c>
      <c r="D1251" s="7" t="s">
        <v>5288</v>
      </c>
      <c r="E1251" s="7" t="s">
        <v>5289</v>
      </c>
      <c r="F1251" s="7" t="s">
        <v>5281</v>
      </c>
    </row>
    <row r="1252" customFormat="false" ht="14.25" hidden="false" customHeight="false" outlineLevel="0" collapsed="false">
      <c r="A1252" s="5" t="n">
        <v>1249</v>
      </c>
      <c r="B1252" s="13" t="s">
        <v>5290</v>
      </c>
      <c r="C1252" s="6" t="s">
        <v>5291</v>
      </c>
      <c r="D1252" s="7" t="s">
        <v>5292</v>
      </c>
      <c r="E1252" s="7" t="s">
        <v>5293</v>
      </c>
      <c r="F1252" s="7" t="s">
        <v>5294</v>
      </c>
    </row>
    <row r="1253" customFormat="false" ht="14.25" hidden="false" customHeight="false" outlineLevel="0" collapsed="false">
      <c r="A1253" s="5" t="n">
        <v>1250</v>
      </c>
      <c r="B1253" s="13" t="s">
        <v>5295</v>
      </c>
      <c r="C1253" s="6" t="s">
        <v>5296</v>
      </c>
      <c r="D1253" s="7" t="s">
        <v>5297</v>
      </c>
      <c r="E1253" s="7" t="s">
        <v>5298</v>
      </c>
      <c r="F1253" s="7" t="s">
        <v>5294</v>
      </c>
    </row>
    <row r="1254" customFormat="false" ht="14.25" hidden="false" customHeight="false" outlineLevel="0" collapsed="false">
      <c r="A1254" s="5" t="n">
        <v>1251</v>
      </c>
      <c r="B1254" s="13" t="s">
        <v>5299</v>
      </c>
      <c r="C1254" s="6" t="s">
        <v>5300</v>
      </c>
      <c r="D1254" s="7" t="s">
        <v>5301</v>
      </c>
      <c r="E1254" s="7" t="s">
        <v>5302</v>
      </c>
      <c r="F1254" s="7" t="s">
        <v>5294</v>
      </c>
    </row>
    <row r="1255" customFormat="false" ht="14.25" hidden="false" customHeight="false" outlineLevel="0" collapsed="false">
      <c r="A1255" s="5" t="n">
        <v>1252</v>
      </c>
      <c r="B1255" s="13" t="s">
        <v>5303</v>
      </c>
      <c r="C1255" s="6" t="s">
        <v>5304</v>
      </c>
      <c r="D1255" s="7" t="s">
        <v>5305</v>
      </c>
      <c r="E1255" s="7" t="s">
        <v>5306</v>
      </c>
      <c r="F1255" s="7" t="s">
        <v>5307</v>
      </c>
    </row>
    <row r="1256" customFormat="false" ht="24" hidden="false" customHeight="false" outlineLevel="0" collapsed="false">
      <c r="A1256" s="5" t="n">
        <v>1253</v>
      </c>
      <c r="B1256" s="13" t="s">
        <v>5308</v>
      </c>
      <c r="C1256" s="6" t="s">
        <v>5309</v>
      </c>
      <c r="D1256" s="7" t="s">
        <v>1614</v>
      </c>
      <c r="E1256" s="7" t="s">
        <v>5310</v>
      </c>
      <c r="F1256" s="7" t="s">
        <v>5307</v>
      </c>
    </row>
    <row r="1257" customFormat="false" ht="14.25" hidden="false" customHeight="false" outlineLevel="0" collapsed="false">
      <c r="A1257" s="5" t="n">
        <v>1254</v>
      </c>
      <c r="B1257" s="13" t="s">
        <v>5311</v>
      </c>
      <c r="C1257" s="6" t="s">
        <v>5312</v>
      </c>
      <c r="D1257" s="7" t="s">
        <v>5313</v>
      </c>
      <c r="E1257" s="7" t="s">
        <v>5314</v>
      </c>
      <c r="F1257" s="7" t="s">
        <v>5307</v>
      </c>
    </row>
    <row r="1258" customFormat="false" ht="14.25" hidden="false" customHeight="false" outlineLevel="0" collapsed="false">
      <c r="A1258" s="5" t="n">
        <v>1255</v>
      </c>
      <c r="B1258" s="13" t="s">
        <v>5315</v>
      </c>
      <c r="C1258" s="6" t="s">
        <v>5316</v>
      </c>
      <c r="D1258" s="7" t="s">
        <v>5317</v>
      </c>
      <c r="E1258" s="7" t="s">
        <v>5318</v>
      </c>
      <c r="F1258" s="7" t="s">
        <v>5307</v>
      </c>
    </row>
    <row r="1259" customFormat="false" ht="14.25" hidden="false" customHeight="false" outlineLevel="0" collapsed="false">
      <c r="A1259" s="5" t="n">
        <v>1256</v>
      </c>
      <c r="B1259" s="13" t="s">
        <v>5319</v>
      </c>
      <c r="C1259" s="6" t="s">
        <v>5320</v>
      </c>
      <c r="D1259" s="7" t="s">
        <v>5321</v>
      </c>
      <c r="E1259" s="7" t="s">
        <v>5322</v>
      </c>
      <c r="F1259" s="7" t="s">
        <v>5307</v>
      </c>
    </row>
    <row r="1260" customFormat="false" ht="14.25" hidden="false" customHeight="false" outlineLevel="0" collapsed="false">
      <c r="A1260" s="5" t="n">
        <v>1257</v>
      </c>
      <c r="B1260" s="13" t="s">
        <v>5323</v>
      </c>
      <c r="C1260" s="6" t="s">
        <v>5324</v>
      </c>
      <c r="D1260" s="7" t="s">
        <v>5325</v>
      </c>
      <c r="E1260" s="7" t="s">
        <v>5326</v>
      </c>
      <c r="F1260" s="7" t="s">
        <v>5327</v>
      </c>
    </row>
    <row r="1261" customFormat="false" ht="14.25" hidden="false" customHeight="false" outlineLevel="0" collapsed="false">
      <c r="A1261" s="5" t="n">
        <v>1258</v>
      </c>
      <c r="B1261" s="13" t="s">
        <v>5328</v>
      </c>
      <c r="C1261" s="6" t="s">
        <v>5329</v>
      </c>
      <c r="D1261" s="7" t="s">
        <v>5330</v>
      </c>
      <c r="E1261" s="7" t="s">
        <v>5331</v>
      </c>
      <c r="F1261" s="7" t="s">
        <v>5327</v>
      </c>
    </row>
    <row r="1262" customFormat="false" ht="14.25" hidden="false" customHeight="false" outlineLevel="0" collapsed="false">
      <c r="A1262" s="5" t="n">
        <v>1259</v>
      </c>
      <c r="B1262" s="13" t="s">
        <v>5332</v>
      </c>
      <c r="C1262" s="6" t="s">
        <v>5333</v>
      </c>
      <c r="D1262" s="7" t="s">
        <v>5334</v>
      </c>
      <c r="E1262" s="7" t="s">
        <v>5335</v>
      </c>
      <c r="F1262" s="7" t="s">
        <v>5327</v>
      </c>
    </row>
    <row r="1263" customFormat="false" ht="14.25" hidden="false" customHeight="false" outlineLevel="0" collapsed="false">
      <c r="A1263" s="5" t="n">
        <v>1260</v>
      </c>
      <c r="B1263" s="13" t="s">
        <v>5336</v>
      </c>
      <c r="C1263" s="6" t="s">
        <v>5337</v>
      </c>
      <c r="D1263" s="7" t="s">
        <v>5338</v>
      </c>
      <c r="E1263" s="7" t="s">
        <v>5339</v>
      </c>
      <c r="F1263" s="7" t="s">
        <v>5327</v>
      </c>
    </row>
    <row r="1264" customFormat="false" ht="24" hidden="false" customHeight="false" outlineLevel="0" collapsed="false">
      <c r="A1264" s="5" t="n">
        <v>1261</v>
      </c>
      <c r="B1264" s="13" t="s">
        <v>5340</v>
      </c>
      <c r="C1264" s="6" t="s">
        <v>5341</v>
      </c>
      <c r="D1264" s="7" t="s">
        <v>5342</v>
      </c>
      <c r="E1264" s="7" t="s">
        <v>5343</v>
      </c>
      <c r="F1264" s="7" t="s">
        <v>5344</v>
      </c>
    </row>
    <row r="1265" customFormat="false" ht="14.25" hidden="false" customHeight="false" outlineLevel="0" collapsed="false">
      <c r="A1265" s="5" t="n">
        <v>1262</v>
      </c>
      <c r="B1265" s="13" t="s">
        <v>5345</v>
      </c>
      <c r="C1265" s="6" t="s">
        <v>5346</v>
      </c>
      <c r="D1265" s="7" t="s">
        <v>5347</v>
      </c>
      <c r="E1265" s="7" t="s">
        <v>5348</v>
      </c>
      <c r="F1265" s="7" t="s">
        <v>5344</v>
      </c>
    </row>
    <row r="1266" customFormat="false" ht="14.25" hidden="false" customHeight="false" outlineLevel="0" collapsed="false">
      <c r="A1266" s="5" t="n">
        <v>1263</v>
      </c>
      <c r="B1266" s="13" t="s">
        <v>5349</v>
      </c>
      <c r="C1266" s="6" t="s">
        <v>5350</v>
      </c>
      <c r="D1266" s="7" t="s">
        <v>5351</v>
      </c>
      <c r="E1266" s="7" t="s">
        <v>5352</v>
      </c>
      <c r="F1266" s="7" t="s">
        <v>5344</v>
      </c>
    </row>
    <row r="1267" customFormat="false" ht="14.25" hidden="false" customHeight="false" outlineLevel="0" collapsed="false">
      <c r="A1267" s="5" t="n">
        <v>1264</v>
      </c>
      <c r="B1267" s="13" t="s">
        <v>5353</v>
      </c>
      <c r="C1267" s="6" t="s">
        <v>5354</v>
      </c>
      <c r="D1267" s="7" t="s">
        <v>5355</v>
      </c>
      <c r="E1267" s="7" t="s">
        <v>5356</v>
      </c>
      <c r="F1267" s="7" t="s">
        <v>5344</v>
      </c>
    </row>
    <row r="1268" customFormat="false" ht="14.25" hidden="false" customHeight="false" outlineLevel="0" collapsed="false">
      <c r="A1268" s="5" t="n">
        <v>1265</v>
      </c>
      <c r="B1268" s="13" t="s">
        <v>5357</v>
      </c>
      <c r="C1268" s="6" t="s">
        <v>5358</v>
      </c>
      <c r="D1268" s="7" t="s">
        <v>5359</v>
      </c>
      <c r="E1268" s="7" t="s">
        <v>5360</v>
      </c>
      <c r="F1268" s="7" t="s">
        <v>5344</v>
      </c>
    </row>
    <row r="1269" customFormat="false" ht="14.25" hidden="false" customHeight="false" outlineLevel="0" collapsed="false">
      <c r="A1269" s="5" t="n">
        <v>1266</v>
      </c>
      <c r="B1269" s="13" t="s">
        <v>5361</v>
      </c>
      <c r="C1269" s="6" t="s">
        <v>5362</v>
      </c>
      <c r="D1269" s="7" t="s">
        <v>5363</v>
      </c>
      <c r="E1269" s="7" t="s">
        <v>5364</v>
      </c>
      <c r="F1269" s="7" t="s">
        <v>5344</v>
      </c>
    </row>
    <row r="1270" customFormat="false" ht="14.25" hidden="false" customHeight="false" outlineLevel="0" collapsed="false">
      <c r="A1270" s="5" t="n">
        <v>1267</v>
      </c>
      <c r="B1270" s="13" t="s">
        <v>5365</v>
      </c>
      <c r="C1270" s="6" t="s">
        <v>5366</v>
      </c>
      <c r="D1270" s="7" t="s">
        <v>5367</v>
      </c>
      <c r="E1270" s="7" t="s">
        <v>5368</v>
      </c>
      <c r="F1270" s="7" t="s">
        <v>5369</v>
      </c>
    </row>
    <row r="1271" customFormat="false" ht="14.25" hidden="false" customHeight="false" outlineLevel="0" collapsed="false">
      <c r="A1271" s="5" t="n">
        <v>1268</v>
      </c>
      <c r="B1271" s="13" t="s">
        <v>5370</v>
      </c>
      <c r="C1271" s="6" t="s">
        <v>5371</v>
      </c>
      <c r="D1271" s="7" t="s">
        <v>5372</v>
      </c>
      <c r="E1271" s="7" t="s">
        <v>5373</v>
      </c>
      <c r="F1271" s="7" t="s">
        <v>5374</v>
      </c>
    </row>
    <row r="1272" customFormat="false" ht="14.25" hidden="false" customHeight="false" outlineLevel="0" collapsed="false">
      <c r="A1272" s="5" t="n">
        <v>1269</v>
      </c>
      <c r="B1272" s="13" t="s">
        <v>5375</v>
      </c>
      <c r="C1272" s="10" t="s">
        <v>5376</v>
      </c>
      <c r="D1272" s="7" t="s">
        <v>5377</v>
      </c>
      <c r="E1272" s="11" t="s">
        <v>5378</v>
      </c>
      <c r="F1272" s="7" t="s">
        <v>5374</v>
      </c>
    </row>
    <row r="1273" customFormat="false" ht="14.25" hidden="false" customHeight="false" outlineLevel="0" collapsed="false">
      <c r="A1273" s="5" t="n">
        <v>1270</v>
      </c>
      <c r="B1273" s="13" t="s">
        <v>5379</v>
      </c>
      <c r="C1273" s="6" t="s">
        <v>5380</v>
      </c>
      <c r="D1273" s="7" t="s">
        <v>5381</v>
      </c>
      <c r="E1273" s="11" t="s">
        <v>5382</v>
      </c>
      <c r="F1273" s="7" t="s">
        <v>5383</v>
      </c>
    </row>
    <row r="1274" customFormat="false" ht="14.25" hidden="false" customHeight="false" outlineLevel="0" collapsed="false">
      <c r="A1274" s="5" t="n">
        <v>1271</v>
      </c>
      <c r="B1274" s="13" t="s">
        <v>5384</v>
      </c>
      <c r="C1274" s="6" t="s">
        <v>5385</v>
      </c>
      <c r="D1274" s="7" t="s">
        <v>5386</v>
      </c>
      <c r="E1274" s="7" t="s">
        <v>5387</v>
      </c>
      <c r="F1274" s="7" t="s">
        <v>5388</v>
      </c>
    </row>
    <row r="1275" customFormat="false" ht="14.25" hidden="false" customHeight="false" outlineLevel="0" collapsed="false">
      <c r="A1275" s="5" t="n">
        <v>1272</v>
      </c>
      <c r="B1275" s="13" t="s">
        <v>5389</v>
      </c>
      <c r="C1275" s="6" t="s">
        <v>5390</v>
      </c>
      <c r="D1275" s="7" t="s">
        <v>5391</v>
      </c>
      <c r="E1275" s="7" t="s">
        <v>5392</v>
      </c>
      <c r="F1275" s="7" t="s">
        <v>5393</v>
      </c>
    </row>
    <row r="1276" customFormat="false" ht="14.25" hidden="false" customHeight="false" outlineLevel="0" collapsed="false">
      <c r="A1276" s="5" t="n">
        <v>1273</v>
      </c>
      <c r="B1276" s="13" t="s">
        <v>5394</v>
      </c>
      <c r="C1276" s="6" t="s">
        <v>5395</v>
      </c>
      <c r="D1276" s="7" t="s">
        <v>5396</v>
      </c>
      <c r="E1276" s="7" t="s">
        <v>5397</v>
      </c>
      <c r="F1276" s="7" t="s">
        <v>5393</v>
      </c>
    </row>
    <row r="1277" customFormat="false" ht="14.25" hidden="false" customHeight="false" outlineLevel="0" collapsed="false">
      <c r="A1277" s="5" t="n">
        <v>1274</v>
      </c>
      <c r="B1277" s="13" t="s">
        <v>5398</v>
      </c>
      <c r="C1277" s="6" t="s">
        <v>5399</v>
      </c>
      <c r="D1277" s="7" t="s">
        <v>5400</v>
      </c>
      <c r="E1277" s="7" t="s">
        <v>5401</v>
      </c>
      <c r="F1277" s="7" t="s">
        <v>5402</v>
      </c>
    </row>
    <row r="1278" customFormat="false" ht="14.25" hidden="false" customHeight="false" outlineLevel="0" collapsed="false">
      <c r="A1278" s="5" t="n">
        <v>1275</v>
      </c>
      <c r="B1278" s="13" t="s">
        <v>5403</v>
      </c>
      <c r="C1278" s="6" t="s">
        <v>5404</v>
      </c>
      <c r="D1278" s="7" t="s">
        <v>5405</v>
      </c>
      <c r="E1278" s="7" t="s">
        <v>5406</v>
      </c>
      <c r="F1278" s="7" t="s">
        <v>5402</v>
      </c>
    </row>
    <row r="1279" customFormat="false" ht="14.25" hidden="false" customHeight="false" outlineLevel="0" collapsed="false">
      <c r="A1279" s="5" t="n">
        <v>1276</v>
      </c>
      <c r="B1279" s="13" t="s">
        <v>5407</v>
      </c>
      <c r="C1279" s="6" t="s">
        <v>5408</v>
      </c>
      <c r="D1279" s="7" t="s">
        <v>5409</v>
      </c>
      <c r="E1279" s="7" t="s">
        <v>5410</v>
      </c>
      <c r="F1279" s="7" t="s">
        <v>5402</v>
      </c>
    </row>
    <row r="1280" customFormat="false" ht="24" hidden="false" customHeight="false" outlineLevel="0" collapsed="false">
      <c r="A1280" s="5" t="n">
        <v>1277</v>
      </c>
      <c r="B1280" s="13" t="s">
        <v>5411</v>
      </c>
      <c r="C1280" s="6" t="s">
        <v>5412</v>
      </c>
      <c r="D1280" s="7" t="s">
        <v>5413</v>
      </c>
      <c r="E1280" s="7" t="s">
        <v>5414</v>
      </c>
      <c r="F1280" s="7" t="s">
        <v>5402</v>
      </c>
    </row>
    <row r="1281" customFormat="false" ht="14.25" hidden="false" customHeight="false" outlineLevel="0" collapsed="false">
      <c r="A1281" s="5" t="n">
        <v>1278</v>
      </c>
      <c r="B1281" s="13" t="s">
        <v>5415</v>
      </c>
      <c r="C1281" s="6" t="s">
        <v>5416</v>
      </c>
      <c r="D1281" s="7" t="s">
        <v>5417</v>
      </c>
      <c r="E1281" s="7" t="s">
        <v>5418</v>
      </c>
      <c r="F1281" s="7" t="s">
        <v>5419</v>
      </c>
    </row>
    <row r="1282" customFormat="false" ht="14.25" hidden="false" customHeight="false" outlineLevel="0" collapsed="false">
      <c r="A1282" s="5" t="n">
        <v>1279</v>
      </c>
      <c r="B1282" s="13" t="s">
        <v>5420</v>
      </c>
      <c r="C1282" s="6" t="s">
        <v>5421</v>
      </c>
      <c r="D1282" s="7" t="s">
        <v>5422</v>
      </c>
      <c r="E1282" s="7" t="s">
        <v>5423</v>
      </c>
      <c r="F1282" s="7" t="s">
        <v>5419</v>
      </c>
    </row>
    <row r="1283" customFormat="false" ht="14.25" hidden="false" customHeight="false" outlineLevel="0" collapsed="false">
      <c r="A1283" s="5" t="n">
        <v>1280</v>
      </c>
      <c r="B1283" s="13" t="s">
        <v>5424</v>
      </c>
      <c r="C1283" s="6" t="s">
        <v>5425</v>
      </c>
      <c r="D1283" s="7" t="s">
        <v>5426</v>
      </c>
      <c r="E1283" s="7" t="s">
        <v>5427</v>
      </c>
      <c r="F1283" s="7" t="s">
        <v>5428</v>
      </c>
    </row>
    <row r="1284" customFormat="false" ht="14.25" hidden="false" customHeight="false" outlineLevel="0" collapsed="false">
      <c r="A1284" s="5" t="n">
        <v>1281</v>
      </c>
      <c r="B1284" s="13" t="s">
        <v>5429</v>
      </c>
      <c r="C1284" s="6" t="s">
        <v>5430</v>
      </c>
      <c r="D1284" s="7" t="s">
        <v>5431</v>
      </c>
      <c r="E1284" s="7" t="s">
        <v>5432</v>
      </c>
      <c r="F1284" s="7" t="s">
        <v>5433</v>
      </c>
    </row>
    <row r="1285" customFormat="false" ht="14.25" hidden="false" customHeight="false" outlineLevel="0" collapsed="false">
      <c r="A1285" s="5" t="n">
        <v>1282</v>
      </c>
      <c r="B1285" s="13" t="s">
        <v>5434</v>
      </c>
      <c r="C1285" s="6" t="s">
        <v>5435</v>
      </c>
      <c r="D1285" s="7" t="s">
        <v>2356</v>
      </c>
      <c r="E1285" s="7" t="s">
        <v>5436</v>
      </c>
      <c r="F1285" s="7" t="s">
        <v>5433</v>
      </c>
    </row>
    <row r="1286" customFormat="false" ht="14.25" hidden="false" customHeight="false" outlineLevel="0" collapsed="false">
      <c r="A1286" s="5" t="n">
        <v>1283</v>
      </c>
      <c r="B1286" s="13" t="s">
        <v>5437</v>
      </c>
      <c r="C1286" s="6" t="s">
        <v>5438</v>
      </c>
      <c r="D1286" s="7" t="s">
        <v>5439</v>
      </c>
      <c r="E1286" s="7" t="s">
        <v>5440</v>
      </c>
      <c r="F1286" s="7" t="s">
        <v>5441</v>
      </c>
    </row>
    <row r="1287" customFormat="false" ht="14.25" hidden="false" customHeight="false" outlineLevel="0" collapsed="false">
      <c r="A1287" s="5" t="n">
        <v>1284</v>
      </c>
      <c r="B1287" s="13" t="s">
        <v>5442</v>
      </c>
      <c r="C1287" s="6" t="s">
        <v>5443</v>
      </c>
      <c r="D1287" s="7" t="s">
        <v>5444</v>
      </c>
      <c r="E1287" s="7" t="s">
        <v>5445</v>
      </c>
      <c r="F1287" s="7" t="s">
        <v>5441</v>
      </c>
    </row>
    <row r="1288" customFormat="false" ht="14.25" hidden="false" customHeight="false" outlineLevel="0" collapsed="false">
      <c r="A1288" s="5" t="n">
        <v>1285</v>
      </c>
      <c r="B1288" s="13" t="s">
        <v>5446</v>
      </c>
      <c r="C1288" s="6" t="s">
        <v>5447</v>
      </c>
      <c r="D1288" s="7" t="s">
        <v>5448</v>
      </c>
      <c r="E1288" s="7" t="s">
        <v>5449</v>
      </c>
      <c r="F1288" s="7" t="s">
        <v>5441</v>
      </c>
    </row>
    <row r="1289" customFormat="false" ht="14.25" hidden="false" customHeight="false" outlineLevel="0" collapsed="false">
      <c r="A1289" s="5" t="n">
        <v>1286</v>
      </c>
      <c r="B1289" s="13" t="s">
        <v>5450</v>
      </c>
      <c r="C1289" s="6" t="s">
        <v>5451</v>
      </c>
      <c r="D1289" s="7" t="s">
        <v>5452</v>
      </c>
      <c r="E1289" s="7" t="s">
        <v>5453</v>
      </c>
      <c r="F1289" s="7" t="s">
        <v>5454</v>
      </c>
    </row>
    <row r="1290" customFormat="false" ht="14.25" hidden="false" customHeight="false" outlineLevel="0" collapsed="false">
      <c r="A1290" s="5" t="n">
        <v>1287</v>
      </c>
      <c r="B1290" s="13" t="s">
        <v>5455</v>
      </c>
      <c r="C1290" s="6" t="s">
        <v>5456</v>
      </c>
      <c r="D1290" s="7" t="s">
        <v>5457</v>
      </c>
      <c r="E1290" s="7" t="s">
        <v>5458</v>
      </c>
      <c r="F1290" s="7" t="s">
        <v>5454</v>
      </c>
    </row>
    <row r="1291" customFormat="false" ht="14.25" hidden="false" customHeight="false" outlineLevel="0" collapsed="false">
      <c r="A1291" s="5" t="n">
        <v>1288</v>
      </c>
      <c r="B1291" s="13" t="s">
        <v>5459</v>
      </c>
      <c r="C1291" s="6" t="s">
        <v>5460</v>
      </c>
      <c r="D1291" s="7" t="s">
        <v>5461</v>
      </c>
      <c r="E1291" s="7" t="s">
        <v>5462</v>
      </c>
      <c r="F1291" s="7" t="s">
        <v>5463</v>
      </c>
    </row>
    <row r="1292" customFormat="false" ht="14.25" hidden="false" customHeight="false" outlineLevel="0" collapsed="false">
      <c r="A1292" s="5" t="n">
        <v>1289</v>
      </c>
      <c r="B1292" s="13" t="s">
        <v>5464</v>
      </c>
      <c r="C1292" s="6" t="s">
        <v>5465</v>
      </c>
      <c r="D1292" s="7" t="s">
        <v>5466</v>
      </c>
      <c r="E1292" s="7" t="s">
        <v>5467</v>
      </c>
      <c r="F1292" s="7" t="s">
        <v>5463</v>
      </c>
    </row>
    <row r="1293" customFormat="false" ht="14.25" hidden="false" customHeight="false" outlineLevel="0" collapsed="false">
      <c r="A1293" s="5" t="n">
        <v>1290</v>
      </c>
      <c r="B1293" s="13" t="s">
        <v>5468</v>
      </c>
      <c r="C1293" s="6" t="s">
        <v>5469</v>
      </c>
      <c r="D1293" s="7" t="s">
        <v>5470</v>
      </c>
      <c r="E1293" s="7" t="s">
        <v>5471</v>
      </c>
      <c r="F1293" s="7" t="s">
        <v>5463</v>
      </c>
    </row>
    <row r="1294" customFormat="false" ht="14.25" hidden="false" customHeight="false" outlineLevel="0" collapsed="false">
      <c r="A1294" s="5" t="n">
        <v>1291</v>
      </c>
      <c r="B1294" s="13" t="s">
        <v>5472</v>
      </c>
      <c r="C1294" s="6" t="s">
        <v>5473</v>
      </c>
      <c r="D1294" s="7" t="s">
        <v>5474</v>
      </c>
      <c r="E1294" s="7" t="s">
        <v>5475</v>
      </c>
      <c r="F1294" s="7" t="s">
        <v>5476</v>
      </c>
    </row>
    <row r="1295" customFormat="false" ht="14.25" hidden="false" customHeight="false" outlineLevel="0" collapsed="false">
      <c r="A1295" s="5" t="n">
        <v>1292</v>
      </c>
      <c r="B1295" s="13" t="s">
        <v>5477</v>
      </c>
      <c r="C1295" s="6" t="s">
        <v>5478</v>
      </c>
      <c r="D1295" s="7" t="s">
        <v>5479</v>
      </c>
      <c r="E1295" s="7" t="s">
        <v>5480</v>
      </c>
      <c r="F1295" s="7" t="s">
        <v>5476</v>
      </c>
    </row>
    <row r="1296" customFormat="false" ht="14.25" hidden="false" customHeight="false" outlineLevel="0" collapsed="false">
      <c r="A1296" s="5" t="n">
        <v>1293</v>
      </c>
      <c r="B1296" s="13" t="s">
        <v>5481</v>
      </c>
      <c r="C1296" s="14" t="s">
        <v>5482</v>
      </c>
      <c r="D1296" s="15" t="s">
        <v>5483</v>
      </c>
      <c r="E1296" s="15" t="s">
        <v>5484</v>
      </c>
      <c r="F1296" s="7" t="s">
        <v>5485</v>
      </c>
    </row>
    <row r="1297" customFormat="false" ht="14.25" hidden="false" customHeight="false" outlineLevel="0" collapsed="false">
      <c r="A1297" s="5" t="n">
        <v>1294</v>
      </c>
      <c r="B1297" s="13" t="s">
        <v>5486</v>
      </c>
      <c r="C1297" s="14" t="s">
        <v>5487</v>
      </c>
      <c r="D1297" s="15" t="s">
        <v>5488</v>
      </c>
      <c r="E1297" s="15" t="s">
        <v>5489</v>
      </c>
      <c r="F1297" s="7" t="s">
        <v>5490</v>
      </c>
    </row>
    <row r="1298" customFormat="false" ht="14.25" hidden="false" customHeight="false" outlineLevel="0" collapsed="false">
      <c r="A1298" s="5" t="n">
        <v>1295</v>
      </c>
      <c r="B1298" s="13" t="s">
        <v>5491</v>
      </c>
      <c r="C1298" s="14" t="s">
        <v>5492</v>
      </c>
      <c r="D1298" s="15" t="s">
        <v>5493</v>
      </c>
      <c r="E1298" s="13"/>
      <c r="F1298" s="7" t="s">
        <v>5494</v>
      </c>
    </row>
    <row r="1299" customFormat="false" ht="14.25" hidden="false" customHeight="false" outlineLevel="0" collapsed="false">
      <c r="A1299" s="5" t="n">
        <v>1296</v>
      </c>
      <c r="B1299" s="13" t="s">
        <v>5495</v>
      </c>
      <c r="C1299" s="14" t="s">
        <v>5496</v>
      </c>
      <c r="D1299" s="15" t="s">
        <v>5497</v>
      </c>
      <c r="E1299" s="15" t="s">
        <v>5498</v>
      </c>
      <c r="F1299" s="7" t="s">
        <v>5490</v>
      </c>
    </row>
    <row r="1300" customFormat="false" ht="14.25" hidden="false" customHeight="false" outlineLevel="0" collapsed="false">
      <c r="A1300" s="5" t="n">
        <v>1297</v>
      </c>
      <c r="B1300" s="13" t="s">
        <v>5499</v>
      </c>
      <c r="C1300" s="14" t="s">
        <v>5500</v>
      </c>
      <c r="D1300" s="15" t="s">
        <v>5501</v>
      </c>
      <c r="E1300" s="15" t="s">
        <v>5502</v>
      </c>
      <c r="F1300" s="7" t="s">
        <v>5490</v>
      </c>
    </row>
    <row r="1301" customFormat="false" ht="14.25" hidden="false" customHeight="false" outlineLevel="0" collapsed="false">
      <c r="A1301" s="5" t="n">
        <v>1298</v>
      </c>
      <c r="B1301" s="13" t="s">
        <v>5503</v>
      </c>
      <c r="C1301" s="14" t="s">
        <v>5504</v>
      </c>
      <c r="D1301" s="15" t="s">
        <v>5505</v>
      </c>
      <c r="E1301" s="15" t="s">
        <v>5506</v>
      </c>
      <c r="F1301" s="7" t="s">
        <v>5507</v>
      </c>
    </row>
    <row r="1302" customFormat="false" ht="14.25" hidden="false" customHeight="false" outlineLevel="0" collapsed="false">
      <c r="A1302" s="5" t="n">
        <v>1299</v>
      </c>
      <c r="B1302" s="13" t="s">
        <v>5508</v>
      </c>
      <c r="C1302" s="6" t="s">
        <v>5509</v>
      </c>
      <c r="D1302" s="7" t="s">
        <v>5510</v>
      </c>
      <c r="E1302" s="7" t="s">
        <v>5511</v>
      </c>
      <c r="F1302" s="7" t="s">
        <v>5512</v>
      </c>
    </row>
    <row r="1303" customFormat="false" ht="14.25" hidden="false" customHeight="false" outlineLevel="0" collapsed="false">
      <c r="A1303" s="5" t="n">
        <v>1300</v>
      </c>
      <c r="B1303" s="13" t="s">
        <v>5513</v>
      </c>
      <c r="C1303" s="6" t="s">
        <v>5514</v>
      </c>
      <c r="D1303" s="7" t="s">
        <v>5515</v>
      </c>
      <c r="E1303" s="7" t="s">
        <v>5516</v>
      </c>
      <c r="F1303" s="7" t="s">
        <v>5517</v>
      </c>
    </row>
    <row r="1304" customFormat="false" ht="14.25" hidden="false" customHeight="false" outlineLevel="0" collapsed="false">
      <c r="A1304" s="5" t="n">
        <v>1301</v>
      </c>
      <c r="B1304" s="13" t="s">
        <v>5518</v>
      </c>
      <c r="C1304" s="6" t="s">
        <v>5519</v>
      </c>
      <c r="D1304" s="7" t="s">
        <v>5520</v>
      </c>
      <c r="E1304" s="7" t="s">
        <v>5521</v>
      </c>
      <c r="F1304" s="7" t="s">
        <v>5522</v>
      </c>
    </row>
    <row r="1305" customFormat="false" ht="14.25" hidden="false" customHeight="false" outlineLevel="0" collapsed="false">
      <c r="A1305" s="5" t="n">
        <v>1302</v>
      </c>
      <c r="B1305" s="13" t="s">
        <v>5523</v>
      </c>
      <c r="C1305" s="6" t="s">
        <v>5524</v>
      </c>
      <c r="D1305" s="7" t="s">
        <v>5525</v>
      </c>
      <c r="E1305" s="7" t="s">
        <v>5526</v>
      </c>
      <c r="F1305" s="7" t="s">
        <v>5522</v>
      </c>
    </row>
    <row r="1306" customFormat="false" ht="14.25" hidden="false" customHeight="false" outlineLevel="0" collapsed="false">
      <c r="A1306" s="5" t="n">
        <v>1303</v>
      </c>
      <c r="B1306" s="13" t="s">
        <v>5527</v>
      </c>
      <c r="C1306" s="6" t="s">
        <v>5528</v>
      </c>
      <c r="D1306" s="7" t="s">
        <v>5529</v>
      </c>
      <c r="E1306" s="7" t="s">
        <v>5530</v>
      </c>
      <c r="F1306" s="7" t="s">
        <v>5522</v>
      </c>
    </row>
    <row r="1307" customFormat="false" ht="14.25" hidden="false" customHeight="false" outlineLevel="0" collapsed="false">
      <c r="A1307" s="5" t="n">
        <v>1304</v>
      </c>
      <c r="B1307" s="13" t="s">
        <v>5531</v>
      </c>
      <c r="C1307" s="6" t="s">
        <v>5532</v>
      </c>
      <c r="D1307" s="7" t="s">
        <v>5533</v>
      </c>
      <c r="E1307" s="7" t="s">
        <v>5534</v>
      </c>
      <c r="F1307" s="7" t="s">
        <v>5535</v>
      </c>
    </row>
    <row r="1308" customFormat="false" ht="14.25" hidden="false" customHeight="false" outlineLevel="0" collapsed="false">
      <c r="A1308" s="5" t="n">
        <v>1305</v>
      </c>
      <c r="B1308" s="13" t="s">
        <v>5536</v>
      </c>
      <c r="C1308" s="6" t="s">
        <v>5537</v>
      </c>
      <c r="D1308" s="7" t="s">
        <v>5538</v>
      </c>
      <c r="E1308" s="7" t="s">
        <v>5539</v>
      </c>
      <c r="F1308" s="7" t="s">
        <v>5540</v>
      </c>
    </row>
    <row r="1309" customFormat="false" ht="14.25" hidden="false" customHeight="false" outlineLevel="0" collapsed="false">
      <c r="A1309" s="5" t="n">
        <v>1306</v>
      </c>
      <c r="B1309" s="13" t="s">
        <v>5541</v>
      </c>
      <c r="C1309" s="6" t="s">
        <v>5542</v>
      </c>
      <c r="D1309" s="7" t="s">
        <v>5543</v>
      </c>
      <c r="E1309" s="7" t="s">
        <v>5544</v>
      </c>
      <c r="F1309" s="7" t="s">
        <v>5540</v>
      </c>
    </row>
    <row r="1310" customFormat="false" ht="14.25" hidden="false" customHeight="false" outlineLevel="0" collapsed="false">
      <c r="A1310" s="5" t="n">
        <v>1307</v>
      </c>
      <c r="B1310" s="13" t="s">
        <v>5545</v>
      </c>
      <c r="C1310" s="6" t="s">
        <v>5546</v>
      </c>
      <c r="D1310" s="7" t="s">
        <v>5547</v>
      </c>
      <c r="E1310" s="7" t="s">
        <v>5548</v>
      </c>
      <c r="F1310" s="7" t="s">
        <v>5549</v>
      </c>
    </row>
    <row r="1311" customFormat="false" ht="14.25" hidden="false" customHeight="false" outlineLevel="0" collapsed="false">
      <c r="A1311" s="5" t="n">
        <v>1308</v>
      </c>
      <c r="B1311" s="13" t="s">
        <v>5550</v>
      </c>
      <c r="C1311" s="6" t="s">
        <v>5551</v>
      </c>
      <c r="D1311" s="7" t="s">
        <v>5552</v>
      </c>
      <c r="E1311" s="7" t="s">
        <v>5553</v>
      </c>
      <c r="F1311" s="7" t="s">
        <v>5554</v>
      </c>
    </row>
    <row r="1312" customFormat="false" ht="14.25" hidden="false" customHeight="false" outlineLevel="0" collapsed="false">
      <c r="A1312" s="5" t="n">
        <v>1309</v>
      </c>
      <c r="B1312" s="13" t="s">
        <v>5555</v>
      </c>
      <c r="C1312" s="6" t="s">
        <v>5556</v>
      </c>
      <c r="D1312" s="7" t="s">
        <v>5557</v>
      </c>
      <c r="E1312" s="7" t="s">
        <v>5558</v>
      </c>
      <c r="F1312" s="7" t="s">
        <v>5559</v>
      </c>
    </row>
    <row r="1313" customFormat="false" ht="14.25" hidden="false" customHeight="false" outlineLevel="0" collapsed="false">
      <c r="A1313" s="5" t="n">
        <v>1310</v>
      </c>
      <c r="B1313" s="13" t="s">
        <v>5560</v>
      </c>
      <c r="C1313" s="6" t="s">
        <v>5561</v>
      </c>
      <c r="D1313" s="7" t="s">
        <v>5562</v>
      </c>
      <c r="E1313" s="7" t="s">
        <v>5563</v>
      </c>
      <c r="F1313" s="7" t="s">
        <v>5559</v>
      </c>
    </row>
    <row r="1314" customFormat="false" ht="14.25" hidden="false" customHeight="false" outlineLevel="0" collapsed="false">
      <c r="A1314" s="5" t="n">
        <v>1311</v>
      </c>
      <c r="B1314" s="13" t="s">
        <v>5564</v>
      </c>
      <c r="C1314" s="6" t="s">
        <v>5565</v>
      </c>
      <c r="D1314" s="7" t="s">
        <v>5566</v>
      </c>
      <c r="E1314" s="7" t="s">
        <v>5567</v>
      </c>
      <c r="F1314" s="7" t="s">
        <v>5568</v>
      </c>
    </row>
    <row r="1315" customFormat="false" ht="14.25" hidden="false" customHeight="false" outlineLevel="0" collapsed="false">
      <c r="A1315" s="5" t="n">
        <v>1312</v>
      </c>
      <c r="B1315" s="13" t="s">
        <v>5569</v>
      </c>
      <c r="C1315" s="6" t="s">
        <v>5570</v>
      </c>
      <c r="D1315" s="7" t="s">
        <v>5571</v>
      </c>
      <c r="E1315" s="7" t="s">
        <v>5572</v>
      </c>
      <c r="F1315" s="7" t="s">
        <v>5573</v>
      </c>
    </row>
    <row r="1316" customFormat="false" ht="14.25" hidden="false" customHeight="false" outlineLevel="0" collapsed="false">
      <c r="A1316" s="5" t="n">
        <v>1313</v>
      </c>
      <c r="B1316" s="13" t="s">
        <v>5574</v>
      </c>
      <c r="C1316" s="6" t="s">
        <v>5575</v>
      </c>
      <c r="D1316" s="7" t="s">
        <v>5576</v>
      </c>
      <c r="E1316" s="7" t="s">
        <v>5577</v>
      </c>
      <c r="F1316" s="7" t="s">
        <v>5573</v>
      </c>
    </row>
    <row r="1317" customFormat="false" ht="14.25" hidden="false" customHeight="false" outlineLevel="0" collapsed="false">
      <c r="A1317" s="5" t="n">
        <v>1314</v>
      </c>
      <c r="B1317" s="13" t="s">
        <v>5578</v>
      </c>
      <c r="C1317" s="6" t="s">
        <v>5579</v>
      </c>
      <c r="D1317" s="7" t="s">
        <v>5580</v>
      </c>
      <c r="E1317" s="7" t="s">
        <v>5581</v>
      </c>
      <c r="F1317" s="7" t="s">
        <v>5582</v>
      </c>
    </row>
    <row r="1318" customFormat="false" ht="14.25" hidden="false" customHeight="false" outlineLevel="0" collapsed="false">
      <c r="A1318" s="5" t="n">
        <v>1315</v>
      </c>
      <c r="B1318" s="13" t="s">
        <v>5583</v>
      </c>
      <c r="C1318" s="6" t="s">
        <v>5584</v>
      </c>
      <c r="D1318" s="7" t="s">
        <v>5585</v>
      </c>
      <c r="E1318" s="7" t="s">
        <v>5586</v>
      </c>
      <c r="F1318" s="7" t="s">
        <v>5587</v>
      </c>
    </row>
    <row r="1319" customFormat="false" ht="14.25" hidden="false" customHeight="false" outlineLevel="0" collapsed="false">
      <c r="A1319" s="5" t="n">
        <v>1316</v>
      </c>
      <c r="B1319" s="13" t="s">
        <v>5588</v>
      </c>
      <c r="C1319" s="6" t="s">
        <v>5589</v>
      </c>
      <c r="D1319" s="7" t="s">
        <v>5590</v>
      </c>
      <c r="E1319" s="7" t="s">
        <v>5591</v>
      </c>
      <c r="F1319" s="7" t="s">
        <v>5587</v>
      </c>
    </row>
    <row r="1320" customFormat="false" ht="14.25" hidden="false" customHeight="false" outlineLevel="0" collapsed="false">
      <c r="A1320" s="5" t="n">
        <v>1317</v>
      </c>
      <c r="B1320" s="13" t="s">
        <v>5592</v>
      </c>
      <c r="C1320" s="6" t="s">
        <v>5593</v>
      </c>
      <c r="D1320" s="7" t="s">
        <v>3725</v>
      </c>
      <c r="E1320" s="7" t="s">
        <v>5594</v>
      </c>
      <c r="F1320" s="7" t="s">
        <v>5595</v>
      </c>
    </row>
    <row r="1321" customFormat="false" ht="14.25" hidden="false" customHeight="false" outlineLevel="0" collapsed="false">
      <c r="A1321" s="5" t="n">
        <v>1318</v>
      </c>
      <c r="B1321" s="13" t="s">
        <v>5596</v>
      </c>
      <c r="C1321" s="6" t="s">
        <v>5597</v>
      </c>
      <c r="D1321" s="7" t="s">
        <v>5598</v>
      </c>
      <c r="E1321" s="7" t="s">
        <v>3725</v>
      </c>
      <c r="F1321" s="7" t="s">
        <v>5599</v>
      </c>
    </row>
    <row r="1322" customFormat="false" ht="14.25" hidden="false" customHeight="false" outlineLevel="0" collapsed="false">
      <c r="A1322" s="5" t="n">
        <v>1319</v>
      </c>
      <c r="B1322" s="13" t="s">
        <v>5600</v>
      </c>
      <c r="C1322" s="6" t="s">
        <v>5601</v>
      </c>
      <c r="D1322" s="7" t="s">
        <v>5602</v>
      </c>
      <c r="E1322" s="7" t="s">
        <v>5603</v>
      </c>
      <c r="F1322" s="7" t="s">
        <v>5604</v>
      </c>
    </row>
    <row r="1323" customFormat="false" ht="14.25" hidden="false" customHeight="false" outlineLevel="0" collapsed="false">
      <c r="A1323" s="5" t="n">
        <v>1320</v>
      </c>
      <c r="B1323" s="13" t="s">
        <v>5605</v>
      </c>
      <c r="C1323" s="6" t="s">
        <v>5606</v>
      </c>
      <c r="D1323" s="7" t="s">
        <v>5607</v>
      </c>
      <c r="E1323" s="7" t="s">
        <v>5608</v>
      </c>
      <c r="F1323" s="7" t="s">
        <v>5609</v>
      </c>
    </row>
    <row r="1324" customFormat="false" ht="14.25" hidden="false" customHeight="false" outlineLevel="0" collapsed="false">
      <c r="A1324" s="5" t="n">
        <v>1321</v>
      </c>
      <c r="B1324" s="13" t="s">
        <v>5610</v>
      </c>
      <c r="C1324" s="6" t="s">
        <v>5611</v>
      </c>
      <c r="D1324" s="7" t="s">
        <v>5612</v>
      </c>
      <c r="E1324" s="7" t="s">
        <v>5613</v>
      </c>
      <c r="F1324" s="7" t="s">
        <v>5609</v>
      </c>
    </row>
    <row r="1325" customFormat="false" ht="14.25" hidden="false" customHeight="false" outlineLevel="0" collapsed="false">
      <c r="A1325" s="5" t="n">
        <v>1322</v>
      </c>
      <c r="B1325" s="13" t="s">
        <v>5614</v>
      </c>
      <c r="C1325" s="6" t="s">
        <v>5615</v>
      </c>
      <c r="D1325" s="7" t="s">
        <v>5616</v>
      </c>
      <c r="E1325" s="7" t="s">
        <v>5617</v>
      </c>
      <c r="F1325" s="7" t="s">
        <v>5609</v>
      </c>
    </row>
    <row r="1326" customFormat="false" ht="14.25" hidden="false" customHeight="false" outlineLevel="0" collapsed="false">
      <c r="A1326" s="5" t="n">
        <v>1323</v>
      </c>
      <c r="B1326" s="13" t="s">
        <v>5618</v>
      </c>
      <c r="C1326" s="6" t="s">
        <v>5619</v>
      </c>
      <c r="D1326" s="7" t="s">
        <v>5620</v>
      </c>
      <c r="E1326" s="7" t="s">
        <v>5621</v>
      </c>
      <c r="F1326" s="7" t="s">
        <v>5622</v>
      </c>
    </row>
    <row r="1327" customFormat="false" ht="14.25" hidden="false" customHeight="false" outlineLevel="0" collapsed="false">
      <c r="A1327" s="5" t="n">
        <v>1324</v>
      </c>
      <c r="B1327" s="13" t="s">
        <v>5623</v>
      </c>
      <c r="C1327" s="8" t="s">
        <v>5624</v>
      </c>
      <c r="D1327" s="7" t="s">
        <v>5625</v>
      </c>
      <c r="E1327" s="9" t="s">
        <v>5626</v>
      </c>
      <c r="F1327" s="7" t="s">
        <v>5627</v>
      </c>
    </row>
    <row r="1328" customFormat="false" ht="14.25" hidden="false" customHeight="false" outlineLevel="0" collapsed="false">
      <c r="A1328" s="5" t="n">
        <v>1325</v>
      </c>
      <c r="B1328" s="13" t="s">
        <v>5628</v>
      </c>
      <c r="C1328" s="8" t="s">
        <v>5629</v>
      </c>
      <c r="D1328" s="7" t="s">
        <v>5630</v>
      </c>
      <c r="E1328" s="9" t="s">
        <v>5631</v>
      </c>
      <c r="F1328" s="7" t="s">
        <v>5627</v>
      </c>
    </row>
    <row r="1329" customFormat="false" ht="14.25" hidden="false" customHeight="false" outlineLevel="0" collapsed="false">
      <c r="A1329" s="5" t="n">
        <v>1326</v>
      </c>
      <c r="B1329" s="13" t="s">
        <v>5632</v>
      </c>
      <c r="C1329" s="8" t="s">
        <v>5633</v>
      </c>
      <c r="D1329" s="7" t="s">
        <v>5634</v>
      </c>
      <c r="E1329" s="9" t="s">
        <v>5635</v>
      </c>
      <c r="F1329" s="7" t="s">
        <v>5627</v>
      </c>
    </row>
    <row r="1330" customFormat="false" ht="14.25" hidden="false" customHeight="false" outlineLevel="0" collapsed="false">
      <c r="A1330" s="5" t="n">
        <v>1327</v>
      </c>
      <c r="B1330" s="13" t="s">
        <v>5636</v>
      </c>
      <c r="C1330" s="8" t="s">
        <v>5637</v>
      </c>
      <c r="D1330" s="7" t="s">
        <v>5638</v>
      </c>
      <c r="E1330" s="9" t="s">
        <v>5639</v>
      </c>
      <c r="F1330" s="7" t="s">
        <v>5627</v>
      </c>
    </row>
    <row r="1331" customFormat="false" ht="14.25" hidden="false" customHeight="false" outlineLevel="0" collapsed="false">
      <c r="A1331" s="5" t="n">
        <v>1328</v>
      </c>
      <c r="B1331" s="13" t="s">
        <v>5640</v>
      </c>
      <c r="C1331" s="8" t="s">
        <v>5641</v>
      </c>
      <c r="D1331" s="7" t="s">
        <v>5642</v>
      </c>
      <c r="E1331" s="9" t="s">
        <v>5643</v>
      </c>
      <c r="F1331" s="7" t="s">
        <v>5627</v>
      </c>
    </row>
    <row r="1332" customFormat="false" ht="14.25" hidden="false" customHeight="false" outlineLevel="0" collapsed="false">
      <c r="A1332" s="5" t="n">
        <v>1329</v>
      </c>
      <c r="B1332" s="13" t="s">
        <v>5644</v>
      </c>
      <c r="C1332" s="6" t="s">
        <v>5645</v>
      </c>
      <c r="D1332" s="7" t="s">
        <v>5646</v>
      </c>
      <c r="E1332" s="7" t="s">
        <v>5647</v>
      </c>
      <c r="F1332" s="7" t="s">
        <v>5648</v>
      </c>
    </row>
    <row r="1333" customFormat="false" ht="14.25" hidden="false" customHeight="false" outlineLevel="0" collapsed="false">
      <c r="A1333" s="5" t="n">
        <v>1330</v>
      </c>
      <c r="B1333" s="13" t="s">
        <v>5649</v>
      </c>
      <c r="C1333" s="6" t="s">
        <v>5650</v>
      </c>
      <c r="D1333" s="7" t="s">
        <v>5651</v>
      </c>
      <c r="E1333" s="7" t="s">
        <v>5652</v>
      </c>
      <c r="F1333" s="7" t="s">
        <v>5653</v>
      </c>
    </row>
    <row r="1334" customFormat="false" ht="14.25" hidden="false" customHeight="false" outlineLevel="0" collapsed="false">
      <c r="A1334" s="5" t="n">
        <v>1331</v>
      </c>
      <c r="B1334" s="13" t="s">
        <v>5654</v>
      </c>
      <c r="C1334" s="6" t="s">
        <v>5655</v>
      </c>
      <c r="D1334" s="7" t="s">
        <v>5656</v>
      </c>
      <c r="E1334" s="7" t="s">
        <v>5657</v>
      </c>
      <c r="F1334" s="7" t="s">
        <v>5658</v>
      </c>
    </row>
    <row r="1335" customFormat="false" ht="24" hidden="false" customHeight="false" outlineLevel="0" collapsed="false">
      <c r="A1335" s="5" t="n">
        <v>1332</v>
      </c>
      <c r="B1335" s="13" t="s">
        <v>5659</v>
      </c>
      <c r="C1335" s="6" t="s">
        <v>5660</v>
      </c>
      <c r="D1335" s="7" t="s">
        <v>5661</v>
      </c>
      <c r="E1335" s="7" t="s">
        <v>5662</v>
      </c>
      <c r="F1335" s="7" t="s">
        <v>5658</v>
      </c>
    </row>
    <row r="1336" customFormat="false" ht="14.25" hidden="false" customHeight="false" outlineLevel="0" collapsed="false">
      <c r="A1336" s="5" t="n">
        <v>1333</v>
      </c>
      <c r="B1336" s="13" t="s">
        <v>5663</v>
      </c>
      <c r="C1336" s="6" t="s">
        <v>5664</v>
      </c>
      <c r="D1336" s="7" t="s">
        <v>5665</v>
      </c>
      <c r="E1336" s="7" t="s">
        <v>5666</v>
      </c>
      <c r="F1336" s="7" t="s">
        <v>5667</v>
      </c>
    </row>
    <row r="1337" customFormat="false" ht="14.25" hidden="false" customHeight="false" outlineLevel="0" collapsed="false">
      <c r="A1337" s="5" t="n">
        <v>1334</v>
      </c>
      <c r="B1337" s="13" t="s">
        <v>5668</v>
      </c>
      <c r="C1337" s="6" t="s">
        <v>5669</v>
      </c>
      <c r="D1337" s="7" t="s">
        <v>5670</v>
      </c>
      <c r="E1337" s="7" t="s">
        <v>5671</v>
      </c>
      <c r="F1337" s="7" t="s">
        <v>5307</v>
      </c>
    </row>
    <row r="1338" customFormat="false" ht="14.25" hidden="false" customHeight="false" outlineLevel="0" collapsed="false">
      <c r="A1338" s="5" t="n">
        <v>1335</v>
      </c>
      <c r="B1338" s="5" t="s">
        <v>5672</v>
      </c>
      <c r="C1338" s="6" t="s">
        <v>5673</v>
      </c>
      <c r="D1338" s="7" t="s">
        <v>5674</v>
      </c>
      <c r="E1338" s="7" t="s">
        <v>3730</v>
      </c>
      <c r="F1338" s="7" t="s">
        <v>5675</v>
      </c>
    </row>
    <row r="1339" customFormat="false" ht="14.25" hidden="false" customHeight="false" outlineLevel="0" collapsed="false">
      <c r="A1339" s="5" t="n">
        <v>1336</v>
      </c>
      <c r="B1339" s="5" t="s">
        <v>5676</v>
      </c>
      <c r="C1339" s="6" t="s">
        <v>5677</v>
      </c>
      <c r="D1339" s="7" t="s">
        <v>5678</v>
      </c>
      <c r="E1339" s="5"/>
      <c r="F1339" s="7" t="s">
        <v>5675</v>
      </c>
    </row>
    <row r="1340" customFormat="false" ht="14.25" hidden="false" customHeight="false" outlineLevel="0" collapsed="false">
      <c r="A1340" s="5" t="n">
        <v>1337</v>
      </c>
      <c r="B1340" s="5" t="s">
        <v>5679</v>
      </c>
      <c r="C1340" s="6" t="s">
        <v>5680</v>
      </c>
      <c r="D1340" s="7" t="s">
        <v>5681</v>
      </c>
      <c r="E1340" s="5"/>
      <c r="F1340" s="7" t="s">
        <v>5675</v>
      </c>
    </row>
    <row r="1341" customFormat="false" ht="14.25" hidden="false" customHeight="false" outlineLevel="0" collapsed="false">
      <c r="A1341" s="5" t="n">
        <v>1338</v>
      </c>
      <c r="B1341" s="5" t="s">
        <v>5682</v>
      </c>
      <c r="C1341" s="6" t="s">
        <v>5683</v>
      </c>
      <c r="D1341" s="7" t="s">
        <v>5684</v>
      </c>
      <c r="E1341" s="9" t="s">
        <v>5685</v>
      </c>
      <c r="F1341" s="7" t="s">
        <v>5686</v>
      </c>
    </row>
    <row r="1342" customFormat="false" ht="14.25" hidden="false" customHeight="false" outlineLevel="0" collapsed="false">
      <c r="A1342" s="5" t="n">
        <v>1339</v>
      </c>
      <c r="B1342" s="5" t="s">
        <v>5687</v>
      </c>
      <c r="C1342" s="6" t="s">
        <v>5688</v>
      </c>
      <c r="D1342" s="7" t="s">
        <v>5689</v>
      </c>
      <c r="E1342" s="9" t="s">
        <v>5690</v>
      </c>
      <c r="F1342" s="7" t="s">
        <v>5686</v>
      </c>
    </row>
    <row r="1343" customFormat="false" ht="14.25" hidden="false" customHeight="false" outlineLevel="0" collapsed="false">
      <c r="A1343" s="5" t="n">
        <v>1340</v>
      </c>
      <c r="B1343" s="5" t="s">
        <v>5691</v>
      </c>
      <c r="C1343" s="6" t="s">
        <v>5692</v>
      </c>
      <c r="D1343" s="7" t="s">
        <v>5693</v>
      </c>
      <c r="E1343" s="9" t="s">
        <v>5694</v>
      </c>
      <c r="F1343" s="7" t="s">
        <v>5695</v>
      </c>
    </row>
    <row r="1344" customFormat="false" ht="14.25" hidden="false" customHeight="false" outlineLevel="0" collapsed="false">
      <c r="A1344" s="5" t="n">
        <v>1341</v>
      </c>
      <c r="B1344" s="5" t="s">
        <v>5696</v>
      </c>
      <c r="C1344" s="6" t="s">
        <v>5697</v>
      </c>
      <c r="D1344" s="7" t="s">
        <v>5698</v>
      </c>
      <c r="E1344" s="22"/>
      <c r="F1344" s="7" t="s">
        <v>5699</v>
      </c>
    </row>
    <row r="1345" customFormat="false" ht="14.25" hidden="false" customHeight="false" outlineLevel="0" collapsed="false">
      <c r="A1345" s="5" t="n">
        <v>1342</v>
      </c>
      <c r="B1345" s="5" t="s">
        <v>5700</v>
      </c>
      <c r="C1345" s="6" t="s">
        <v>5701</v>
      </c>
      <c r="D1345" s="7" t="s">
        <v>5702</v>
      </c>
      <c r="E1345" s="22"/>
      <c r="F1345" s="7" t="s">
        <v>5699</v>
      </c>
    </row>
    <row r="1346" customFormat="false" ht="14.25" hidden="false" customHeight="false" outlineLevel="0" collapsed="false">
      <c r="A1346" s="5" t="n">
        <v>1343</v>
      </c>
      <c r="B1346" s="5" t="s">
        <v>5703</v>
      </c>
      <c r="C1346" s="6" t="s">
        <v>5704</v>
      </c>
      <c r="D1346" s="7" t="s">
        <v>5705</v>
      </c>
      <c r="E1346" s="9" t="s">
        <v>5706</v>
      </c>
      <c r="F1346" s="7" t="s">
        <v>5707</v>
      </c>
    </row>
    <row r="1347" customFormat="false" ht="14.25" hidden="false" customHeight="false" outlineLevel="0" collapsed="false">
      <c r="A1347" s="5" t="n">
        <v>1344</v>
      </c>
      <c r="B1347" s="5" t="s">
        <v>5708</v>
      </c>
      <c r="C1347" s="6" t="s">
        <v>5709</v>
      </c>
      <c r="D1347" s="7" t="s">
        <v>5710</v>
      </c>
      <c r="E1347" s="9" t="s">
        <v>5711</v>
      </c>
      <c r="F1347" s="7" t="s">
        <v>5707</v>
      </c>
    </row>
    <row r="1348" customFormat="false" ht="14.25" hidden="false" customHeight="false" outlineLevel="0" collapsed="false">
      <c r="A1348" s="5" t="n">
        <v>1345</v>
      </c>
      <c r="B1348" s="5" t="s">
        <v>5712</v>
      </c>
      <c r="C1348" s="6" t="s">
        <v>5713</v>
      </c>
      <c r="D1348" s="7" t="s">
        <v>5714</v>
      </c>
      <c r="E1348" s="9" t="s">
        <v>5715</v>
      </c>
      <c r="F1348" s="7" t="s">
        <v>5716</v>
      </c>
    </row>
    <row r="1349" customFormat="false" ht="14.25" hidden="false" customHeight="false" outlineLevel="0" collapsed="false">
      <c r="A1349" s="5" t="n">
        <v>1346</v>
      </c>
      <c r="B1349" s="5" t="s">
        <v>5717</v>
      </c>
      <c r="C1349" s="8" t="s">
        <v>5718</v>
      </c>
      <c r="D1349" s="9" t="s">
        <v>5719</v>
      </c>
      <c r="E1349" s="9" t="s">
        <v>5720</v>
      </c>
      <c r="F1349" s="9" t="s">
        <v>5721</v>
      </c>
    </row>
    <row r="1350" customFormat="false" ht="24" hidden="false" customHeight="false" outlineLevel="0" collapsed="false">
      <c r="A1350" s="5" t="n">
        <v>1347</v>
      </c>
      <c r="B1350" s="5" t="s">
        <v>5722</v>
      </c>
      <c r="C1350" s="8" t="s">
        <v>5723</v>
      </c>
      <c r="D1350" s="9" t="s">
        <v>5724</v>
      </c>
      <c r="E1350" s="9" t="s">
        <v>5725</v>
      </c>
      <c r="F1350" s="9" t="s">
        <v>5721</v>
      </c>
    </row>
    <row r="1351" customFormat="false" ht="14.25" hidden="false" customHeight="false" outlineLevel="0" collapsed="false">
      <c r="A1351" s="5" t="n">
        <v>1348</v>
      </c>
      <c r="B1351" s="5" t="s">
        <v>5726</v>
      </c>
      <c r="C1351" s="6" t="s">
        <v>5727</v>
      </c>
      <c r="D1351" s="7" t="s">
        <v>5728</v>
      </c>
      <c r="E1351" s="7" t="s">
        <v>5729</v>
      </c>
      <c r="F1351" s="9" t="s">
        <v>5721</v>
      </c>
    </row>
    <row r="1352" customFormat="false" ht="14.25" hidden="false" customHeight="false" outlineLevel="0" collapsed="false">
      <c r="A1352" s="5" t="n">
        <v>1349</v>
      </c>
      <c r="B1352" s="5" t="s">
        <v>5730</v>
      </c>
      <c r="C1352" s="6" t="s">
        <v>5731</v>
      </c>
      <c r="D1352" s="7" t="s">
        <v>5732</v>
      </c>
      <c r="E1352" s="7" t="s">
        <v>5733</v>
      </c>
      <c r="F1352" s="9" t="s">
        <v>5721</v>
      </c>
    </row>
    <row r="1353" customFormat="false" ht="14.25" hidden="false" customHeight="false" outlineLevel="0" collapsed="false">
      <c r="A1353" s="5" t="n">
        <v>1350</v>
      </c>
      <c r="B1353" s="5" t="s">
        <v>5734</v>
      </c>
      <c r="C1353" s="6" t="s">
        <v>5735</v>
      </c>
      <c r="D1353" s="7" t="s">
        <v>5736</v>
      </c>
      <c r="E1353" s="7" t="s">
        <v>5737</v>
      </c>
      <c r="F1353" s="9" t="s">
        <v>5721</v>
      </c>
    </row>
    <row r="1354" customFormat="false" ht="14.25" hidden="false" customHeight="false" outlineLevel="0" collapsed="false">
      <c r="A1354" s="5" t="n">
        <v>1351</v>
      </c>
      <c r="B1354" s="5" t="s">
        <v>5738</v>
      </c>
      <c r="C1354" s="6" t="s">
        <v>5739</v>
      </c>
      <c r="D1354" s="7" t="s">
        <v>5740</v>
      </c>
      <c r="E1354" s="7" t="s">
        <v>5741</v>
      </c>
      <c r="F1354" s="9" t="s">
        <v>5721</v>
      </c>
    </row>
    <row r="1355" customFormat="false" ht="14.25" hidden="false" customHeight="false" outlineLevel="0" collapsed="false">
      <c r="A1355" s="5" t="n">
        <v>1352</v>
      </c>
      <c r="B1355" s="5" t="s">
        <v>5742</v>
      </c>
      <c r="C1355" s="6" t="s">
        <v>5743</v>
      </c>
      <c r="D1355" s="7" t="s">
        <v>2420</v>
      </c>
      <c r="E1355" s="5"/>
      <c r="F1355" s="9" t="s">
        <v>5721</v>
      </c>
    </row>
    <row r="1356" customFormat="false" ht="14.25" hidden="false" customHeight="false" outlineLevel="0" collapsed="false">
      <c r="A1356" s="5" t="n">
        <v>1353</v>
      </c>
      <c r="B1356" s="5" t="s">
        <v>5744</v>
      </c>
      <c r="C1356" s="6" t="s">
        <v>5745</v>
      </c>
      <c r="D1356" s="7" t="s">
        <v>5746</v>
      </c>
      <c r="E1356" s="7" t="s">
        <v>5747</v>
      </c>
      <c r="F1356" s="7" t="s">
        <v>5748</v>
      </c>
    </row>
    <row r="1357" customFormat="false" ht="14.25" hidden="false" customHeight="false" outlineLevel="0" collapsed="false">
      <c r="A1357" s="5" t="n">
        <v>1354</v>
      </c>
      <c r="B1357" s="5" t="s">
        <v>5749</v>
      </c>
      <c r="C1357" s="6" t="s">
        <v>5750</v>
      </c>
      <c r="D1357" s="7" t="s">
        <v>5751</v>
      </c>
      <c r="E1357" s="7" t="s">
        <v>5752</v>
      </c>
      <c r="F1357" s="7" t="s">
        <v>5748</v>
      </c>
    </row>
    <row r="1358" customFormat="false" ht="14.25" hidden="false" customHeight="false" outlineLevel="0" collapsed="false">
      <c r="A1358" s="5" t="n">
        <v>1355</v>
      </c>
      <c r="B1358" s="5" t="s">
        <v>5753</v>
      </c>
      <c r="C1358" s="6" t="s">
        <v>5754</v>
      </c>
      <c r="D1358" s="7" t="s">
        <v>5755</v>
      </c>
      <c r="E1358" s="7" t="s">
        <v>5756</v>
      </c>
      <c r="F1358" s="7" t="s">
        <v>5748</v>
      </c>
    </row>
    <row r="1359" customFormat="false" ht="14.25" hidden="false" customHeight="false" outlineLevel="0" collapsed="false">
      <c r="A1359" s="5" t="n">
        <v>1356</v>
      </c>
      <c r="B1359" s="5" t="s">
        <v>5757</v>
      </c>
      <c r="C1359" s="6" t="s">
        <v>5758</v>
      </c>
      <c r="D1359" s="7" t="s">
        <v>5759</v>
      </c>
      <c r="E1359" s="7" t="s">
        <v>5760</v>
      </c>
      <c r="F1359" s="7" t="s">
        <v>5748</v>
      </c>
    </row>
    <row r="1360" customFormat="false" ht="14.25" hidden="false" customHeight="false" outlineLevel="0" collapsed="false">
      <c r="A1360" s="5" t="n">
        <v>1357</v>
      </c>
      <c r="B1360" s="5" t="s">
        <v>5761</v>
      </c>
      <c r="C1360" s="6" t="s">
        <v>5762</v>
      </c>
      <c r="D1360" s="7" t="s">
        <v>4699</v>
      </c>
      <c r="E1360" s="5"/>
      <c r="F1360" s="7" t="s">
        <v>5763</v>
      </c>
    </row>
    <row r="1361" customFormat="false" ht="14.25" hidden="false" customHeight="false" outlineLevel="0" collapsed="false">
      <c r="A1361" s="5" t="n">
        <v>1358</v>
      </c>
      <c r="B1361" s="5" t="s">
        <v>5764</v>
      </c>
      <c r="C1361" s="6" t="s">
        <v>5765</v>
      </c>
      <c r="D1361" s="7" t="s">
        <v>5766</v>
      </c>
      <c r="E1361" s="5"/>
      <c r="F1361" s="7" t="s">
        <v>5767</v>
      </c>
    </row>
    <row r="1362" customFormat="false" ht="14.25" hidden="false" customHeight="false" outlineLevel="0" collapsed="false">
      <c r="A1362" s="5" t="n">
        <v>1359</v>
      </c>
      <c r="B1362" s="5" t="s">
        <v>5768</v>
      </c>
      <c r="C1362" s="6" t="s">
        <v>5769</v>
      </c>
      <c r="D1362" s="7" t="s">
        <v>5770</v>
      </c>
      <c r="E1362" s="5"/>
      <c r="F1362" s="7" t="s">
        <v>5771</v>
      </c>
    </row>
    <row r="1363" customFormat="false" ht="14.25" hidden="false" customHeight="false" outlineLevel="0" collapsed="false">
      <c r="A1363" s="5" t="n">
        <v>1360</v>
      </c>
      <c r="B1363" s="5" t="s">
        <v>5772</v>
      </c>
      <c r="C1363" s="6" t="s">
        <v>5773</v>
      </c>
      <c r="D1363" s="7" t="s">
        <v>5774</v>
      </c>
      <c r="E1363" s="5"/>
      <c r="F1363" s="7" t="s">
        <v>5771</v>
      </c>
    </row>
    <row r="1364" customFormat="false" ht="14.25" hidden="false" customHeight="false" outlineLevel="0" collapsed="false">
      <c r="A1364" s="5" t="n">
        <v>1361</v>
      </c>
      <c r="B1364" s="5" t="s">
        <v>5775</v>
      </c>
      <c r="C1364" s="6" t="s">
        <v>5776</v>
      </c>
      <c r="D1364" s="7" t="s">
        <v>5777</v>
      </c>
      <c r="E1364" s="7" t="s">
        <v>5778</v>
      </c>
      <c r="F1364" s="7" t="s">
        <v>5771</v>
      </c>
    </row>
    <row r="1365" customFormat="false" ht="14.25" hidden="false" customHeight="false" outlineLevel="0" collapsed="false">
      <c r="A1365" s="5" t="n">
        <v>1362</v>
      </c>
      <c r="B1365" s="5" t="s">
        <v>5779</v>
      </c>
      <c r="C1365" s="6" t="s">
        <v>5780</v>
      </c>
      <c r="D1365" s="7" t="s">
        <v>5781</v>
      </c>
      <c r="E1365" s="7" t="s">
        <v>5782</v>
      </c>
      <c r="F1365" s="7" t="s">
        <v>5783</v>
      </c>
    </row>
    <row r="1366" customFormat="false" ht="14.25" hidden="false" customHeight="false" outlineLevel="0" collapsed="false">
      <c r="A1366" s="5" t="n">
        <v>1363</v>
      </c>
      <c r="B1366" s="5" t="s">
        <v>5784</v>
      </c>
      <c r="C1366" s="6" t="s">
        <v>5785</v>
      </c>
      <c r="D1366" s="7" t="s">
        <v>5786</v>
      </c>
      <c r="E1366" s="7" t="s">
        <v>5787</v>
      </c>
      <c r="F1366" s="7" t="s">
        <v>5783</v>
      </c>
    </row>
    <row r="1367" customFormat="false" ht="14.25" hidden="false" customHeight="false" outlineLevel="0" collapsed="false">
      <c r="A1367" s="5" t="n">
        <v>1364</v>
      </c>
      <c r="B1367" s="5" t="s">
        <v>5788</v>
      </c>
      <c r="C1367" s="6" t="s">
        <v>5789</v>
      </c>
      <c r="D1367" s="7" t="s">
        <v>5790</v>
      </c>
      <c r="E1367" s="5"/>
      <c r="F1367" s="7" t="s">
        <v>5783</v>
      </c>
    </row>
    <row r="1368" customFormat="false" ht="14.25" hidden="false" customHeight="false" outlineLevel="0" collapsed="false">
      <c r="A1368" s="5" t="n">
        <v>1365</v>
      </c>
      <c r="B1368" s="5" t="s">
        <v>5791</v>
      </c>
      <c r="C1368" s="6" t="s">
        <v>5792</v>
      </c>
      <c r="D1368" s="7" t="s">
        <v>5793</v>
      </c>
      <c r="E1368" s="7" t="s">
        <v>5794</v>
      </c>
      <c r="F1368" s="7" t="s">
        <v>5783</v>
      </c>
    </row>
    <row r="1369" customFormat="false" ht="14.25" hidden="false" customHeight="false" outlineLevel="0" collapsed="false">
      <c r="A1369" s="5" t="n">
        <v>1366</v>
      </c>
      <c r="B1369" s="5" t="s">
        <v>5795</v>
      </c>
      <c r="C1369" s="6" t="s">
        <v>5796</v>
      </c>
      <c r="D1369" s="7" t="s">
        <v>5797</v>
      </c>
      <c r="E1369" s="5"/>
      <c r="F1369" s="7" t="s">
        <v>5798</v>
      </c>
    </row>
    <row r="1370" customFormat="false" ht="14.25" hidden="false" customHeight="false" outlineLevel="0" collapsed="false">
      <c r="A1370" s="5" t="n">
        <v>1367</v>
      </c>
      <c r="B1370" s="5" t="s">
        <v>5799</v>
      </c>
      <c r="C1370" s="6" t="s">
        <v>5800</v>
      </c>
      <c r="D1370" s="7" t="s">
        <v>5801</v>
      </c>
      <c r="E1370" s="5"/>
      <c r="F1370" s="7" t="s">
        <v>5802</v>
      </c>
    </row>
    <row r="1371" customFormat="false" ht="14.25" hidden="false" customHeight="false" outlineLevel="0" collapsed="false">
      <c r="A1371" s="5" t="n">
        <v>1368</v>
      </c>
      <c r="B1371" s="5" t="s">
        <v>5803</v>
      </c>
      <c r="C1371" s="6" t="s">
        <v>5804</v>
      </c>
      <c r="D1371" s="7" t="s">
        <v>5805</v>
      </c>
      <c r="E1371" s="7" t="s">
        <v>5806</v>
      </c>
      <c r="F1371" s="7" t="s">
        <v>5807</v>
      </c>
    </row>
    <row r="1372" customFormat="false" ht="14.25" hidden="false" customHeight="false" outlineLevel="0" collapsed="false">
      <c r="A1372" s="5" t="n">
        <v>1369</v>
      </c>
      <c r="B1372" s="5" t="s">
        <v>5808</v>
      </c>
      <c r="C1372" s="6" t="s">
        <v>5809</v>
      </c>
      <c r="D1372" s="7" t="s">
        <v>5810</v>
      </c>
      <c r="E1372" s="7" t="s">
        <v>5811</v>
      </c>
      <c r="F1372" s="7" t="s">
        <v>5807</v>
      </c>
    </row>
    <row r="1373" customFormat="false" ht="14.25" hidden="false" customHeight="false" outlineLevel="0" collapsed="false">
      <c r="A1373" s="5" t="n">
        <v>1370</v>
      </c>
      <c r="B1373" s="5" t="s">
        <v>5812</v>
      </c>
      <c r="C1373" s="6" t="s">
        <v>5813</v>
      </c>
      <c r="D1373" s="7" t="s">
        <v>5814</v>
      </c>
      <c r="E1373" s="7" t="s">
        <v>5815</v>
      </c>
      <c r="F1373" s="7" t="s">
        <v>5807</v>
      </c>
    </row>
    <row r="1374" customFormat="false" ht="14.25" hidden="false" customHeight="false" outlineLevel="0" collapsed="false">
      <c r="A1374" s="5" t="n">
        <v>1371</v>
      </c>
      <c r="B1374" s="5" t="s">
        <v>5816</v>
      </c>
      <c r="C1374" s="6" t="s">
        <v>5817</v>
      </c>
      <c r="D1374" s="7" t="s">
        <v>5818</v>
      </c>
      <c r="E1374" s="7" t="s">
        <v>5819</v>
      </c>
      <c r="F1374" s="7" t="s">
        <v>5820</v>
      </c>
    </row>
    <row r="1375" customFormat="false" ht="14.25" hidden="false" customHeight="false" outlineLevel="0" collapsed="false">
      <c r="A1375" s="5" t="n">
        <v>1372</v>
      </c>
      <c r="B1375" s="5" t="s">
        <v>5821</v>
      </c>
      <c r="C1375" s="6" t="s">
        <v>5822</v>
      </c>
      <c r="D1375" s="7" t="s">
        <v>5823</v>
      </c>
      <c r="E1375" s="7" t="s">
        <v>5824</v>
      </c>
      <c r="F1375" s="7" t="s">
        <v>5820</v>
      </c>
    </row>
    <row r="1376" customFormat="false" ht="24" hidden="false" customHeight="false" outlineLevel="0" collapsed="false">
      <c r="A1376" s="5" t="n">
        <v>1373</v>
      </c>
      <c r="B1376" s="5" t="s">
        <v>5825</v>
      </c>
      <c r="C1376" s="6" t="s">
        <v>5826</v>
      </c>
      <c r="D1376" s="7" t="s">
        <v>5827</v>
      </c>
      <c r="E1376" s="7" t="s">
        <v>5828</v>
      </c>
      <c r="F1376" s="7" t="s">
        <v>5820</v>
      </c>
    </row>
    <row r="1377" customFormat="false" ht="14.25" hidden="false" customHeight="false" outlineLevel="0" collapsed="false">
      <c r="A1377" s="5" t="n">
        <v>1374</v>
      </c>
      <c r="B1377" s="5" t="s">
        <v>5829</v>
      </c>
      <c r="C1377" s="6" t="s">
        <v>5830</v>
      </c>
      <c r="D1377" s="7" t="s">
        <v>5831</v>
      </c>
      <c r="E1377" s="7" t="s">
        <v>5832</v>
      </c>
      <c r="F1377" s="7" t="s">
        <v>5833</v>
      </c>
    </row>
    <row r="1378" customFormat="false" ht="14.25" hidden="false" customHeight="false" outlineLevel="0" collapsed="false">
      <c r="A1378" s="5" t="n">
        <v>1375</v>
      </c>
      <c r="B1378" s="5" t="s">
        <v>5834</v>
      </c>
      <c r="C1378" s="6" t="s">
        <v>5835</v>
      </c>
      <c r="D1378" s="7" t="s">
        <v>5836</v>
      </c>
      <c r="E1378" s="7" t="s">
        <v>5837</v>
      </c>
      <c r="F1378" s="7" t="s">
        <v>5838</v>
      </c>
    </row>
    <row r="1379" customFormat="false" ht="14.25" hidden="false" customHeight="false" outlineLevel="0" collapsed="false">
      <c r="A1379" s="5" t="n">
        <v>1376</v>
      </c>
      <c r="B1379" s="5" t="s">
        <v>5839</v>
      </c>
      <c r="C1379" s="6" t="s">
        <v>5840</v>
      </c>
      <c r="D1379" s="7" t="s">
        <v>5841</v>
      </c>
      <c r="E1379" s="7" t="s">
        <v>5842</v>
      </c>
      <c r="F1379" s="7" t="s">
        <v>5838</v>
      </c>
    </row>
    <row r="1380" customFormat="false" ht="14.25" hidden="false" customHeight="false" outlineLevel="0" collapsed="false">
      <c r="A1380" s="5" t="n">
        <v>1377</v>
      </c>
      <c r="B1380" s="5" t="s">
        <v>5843</v>
      </c>
      <c r="C1380" s="6" t="s">
        <v>5844</v>
      </c>
      <c r="D1380" s="7" t="s">
        <v>5845</v>
      </c>
      <c r="E1380" s="7" t="s">
        <v>5846</v>
      </c>
      <c r="F1380" s="7" t="s">
        <v>5847</v>
      </c>
    </row>
    <row r="1381" customFormat="false" ht="14.25" hidden="false" customHeight="false" outlineLevel="0" collapsed="false">
      <c r="A1381" s="5" t="n">
        <v>1378</v>
      </c>
      <c r="B1381" s="5" t="s">
        <v>5848</v>
      </c>
      <c r="C1381" s="6" t="s">
        <v>5849</v>
      </c>
      <c r="D1381" s="7" t="s">
        <v>5850</v>
      </c>
      <c r="E1381" s="7" t="s">
        <v>5851</v>
      </c>
      <c r="F1381" s="7" t="s">
        <v>5847</v>
      </c>
    </row>
    <row r="1382" customFormat="false" ht="14.25" hidden="false" customHeight="false" outlineLevel="0" collapsed="false">
      <c r="A1382" s="5" t="n">
        <v>1379</v>
      </c>
      <c r="B1382" s="5" t="s">
        <v>5852</v>
      </c>
      <c r="C1382" s="6" t="s">
        <v>5853</v>
      </c>
      <c r="D1382" s="7" t="s">
        <v>5854</v>
      </c>
      <c r="E1382" s="5"/>
      <c r="F1382" s="7" t="s">
        <v>5847</v>
      </c>
    </row>
    <row r="1383" customFormat="false" ht="14.25" hidden="false" customHeight="false" outlineLevel="0" collapsed="false">
      <c r="A1383" s="5" t="n">
        <v>1380</v>
      </c>
      <c r="B1383" s="5" t="s">
        <v>5855</v>
      </c>
      <c r="C1383" s="6" t="s">
        <v>5856</v>
      </c>
      <c r="D1383" s="7" t="s">
        <v>5857</v>
      </c>
      <c r="E1383" s="7" t="s">
        <v>5858</v>
      </c>
      <c r="F1383" s="7" t="s">
        <v>5859</v>
      </c>
    </row>
    <row r="1384" customFormat="false" ht="14.25" hidden="false" customHeight="false" outlineLevel="0" collapsed="false">
      <c r="A1384" s="5" t="n">
        <v>1381</v>
      </c>
      <c r="B1384" s="5" t="s">
        <v>5860</v>
      </c>
      <c r="C1384" s="6" t="s">
        <v>5861</v>
      </c>
      <c r="D1384" s="7" t="s">
        <v>5862</v>
      </c>
      <c r="E1384" s="7" t="s">
        <v>5863</v>
      </c>
      <c r="F1384" s="7" t="s">
        <v>5864</v>
      </c>
    </row>
    <row r="1385" customFormat="false" ht="14.25" hidden="false" customHeight="false" outlineLevel="0" collapsed="false">
      <c r="A1385" s="5" t="n">
        <v>1382</v>
      </c>
      <c r="B1385" s="5" t="s">
        <v>5865</v>
      </c>
      <c r="C1385" s="6" t="s">
        <v>5866</v>
      </c>
      <c r="D1385" s="7" t="s">
        <v>5867</v>
      </c>
      <c r="E1385" s="7" t="s">
        <v>5868</v>
      </c>
      <c r="F1385" s="7" t="s">
        <v>5864</v>
      </c>
    </row>
    <row r="1386" customFormat="false" ht="14.25" hidden="false" customHeight="false" outlineLevel="0" collapsed="false">
      <c r="A1386" s="5" t="n">
        <v>1383</v>
      </c>
      <c r="B1386" s="5" t="s">
        <v>5869</v>
      </c>
      <c r="C1386" s="6" t="s">
        <v>5870</v>
      </c>
      <c r="D1386" s="7" t="s">
        <v>5871</v>
      </c>
      <c r="E1386" s="7" t="s">
        <v>5872</v>
      </c>
      <c r="F1386" s="7" t="s">
        <v>5864</v>
      </c>
    </row>
    <row r="1387" customFormat="false" ht="14.25" hidden="false" customHeight="false" outlineLevel="0" collapsed="false">
      <c r="A1387" s="5" t="n">
        <v>1384</v>
      </c>
      <c r="B1387" s="5" t="s">
        <v>5873</v>
      </c>
      <c r="C1387" s="6" t="s">
        <v>5874</v>
      </c>
      <c r="D1387" s="7" t="s">
        <v>5875</v>
      </c>
      <c r="E1387" s="7" t="s">
        <v>5876</v>
      </c>
      <c r="F1387" s="7" t="s">
        <v>5877</v>
      </c>
    </row>
    <row r="1388" customFormat="false" ht="14.25" hidden="false" customHeight="false" outlineLevel="0" collapsed="false">
      <c r="A1388" s="5" t="n">
        <v>1385</v>
      </c>
      <c r="B1388" s="5" t="s">
        <v>5878</v>
      </c>
      <c r="C1388" s="6" t="s">
        <v>5879</v>
      </c>
      <c r="D1388" s="7" t="s">
        <v>5880</v>
      </c>
      <c r="E1388" s="7" t="s">
        <v>5881</v>
      </c>
      <c r="F1388" s="7" t="s">
        <v>5882</v>
      </c>
    </row>
    <row r="1389" customFormat="false" ht="14.25" hidden="false" customHeight="false" outlineLevel="0" collapsed="false">
      <c r="A1389" s="5" t="n">
        <v>1386</v>
      </c>
      <c r="B1389" s="5" t="s">
        <v>5883</v>
      </c>
      <c r="C1389" s="6" t="s">
        <v>5884</v>
      </c>
      <c r="D1389" s="7" t="s">
        <v>5885</v>
      </c>
      <c r="E1389" s="7" t="s">
        <v>5886</v>
      </c>
      <c r="F1389" s="7" t="s">
        <v>5887</v>
      </c>
    </row>
    <row r="1390" customFormat="false" ht="14.25" hidden="false" customHeight="false" outlineLevel="0" collapsed="false">
      <c r="A1390" s="5" t="n">
        <v>1387</v>
      </c>
      <c r="B1390" s="5" t="s">
        <v>5888</v>
      </c>
      <c r="C1390" s="6" t="s">
        <v>5889</v>
      </c>
      <c r="D1390" s="7" t="s">
        <v>5890</v>
      </c>
      <c r="E1390" s="7" t="s">
        <v>5891</v>
      </c>
      <c r="F1390" s="7" t="s">
        <v>5892</v>
      </c>
    </row>
    <row r="1391" customFormat="false" ht="14.25" hidden="false" customHeight="false" outlineLevel="0" collapsed="false">
      <c r="A1391" s="5" t="n">
        <v>1388</v>
      </c>
      <c r="B1391" s="5" t="s">
        <v>5893</v>
      </c>
      <c r="C1391" s="6" t="s">
        <v>5894</v>
      </c>
      <c r="D1391" s="7" t="s">
        <v>5895</v>
      </c>
      <c r="E1391" s="7" t="s">
        <v>5896</v>
      </c>
      <c r="F1391" s="7" t="s">
        <v>5897</v>
      </c>
    </row>
    <row r="1392" customFormat="false" ht="14.25" hidden="false" customHeight="false" outlineLevel="0" collapsed="false">
      <c r="A1392" s="5" t="n">
        <v>1389</v>
      </c>
      <c r="B1392" s="5" t="s">
        <v>5898</v>
      </c>
      <c r="C1392" s="6" t="s">
        <v>5899</v>
      </c>
      <c r="D1392" s="7" t="s">
        <v>5900</v>
      </c>
      <c r="E1392" s="7" t="s">
        <v>5901</v>
      </c>
      <c r="F1392" s="7" t="s">
        <v>5902</v>
      </c>
    </row>
    <row r="1393" customFormat="false" ht="14.25" hidden="false" customHeight="false" outlineLevel="0" collapsed="false">
      <c r="A1393" s="5" t="n">
        <v>1390</v>
      </c>
      <c r="B1393" s="5" t="s">
        <v>5903</v>
      </c>
      <c r="C1393" s="6" t="s">
        <v>5904</v>
      </c>
      <c r="D1393" s="7" t="s">
        <v>5905</v>
      </c>
      <c r="E1393" s="5"/>
      <c r="F1393" s="7" t="s">
        <v>5902</v>
      </c>
    </row>
    <row r="1394" customFormat="false" ht="14.25" hidden="false" customHeight="false" outlineLevel="0" collapsed="false">
      <c r="A1394" s="5" t="n">
        <v>1391</v>
      </c>
      <c r="B1394" s="5" t="s">
        <v>5906</v>
      </c>
      <c r="C1394" s="6" t="s">
        <v>5907</v>
      </c>
      <c r="D1394" s="7" t="s">
        <v>5908</v>
      </c>
      <c r="E1394" s="7" t="s">
        <v>5909</v>
      </c>
      <c r="F1394" s="7" t="s">
        <v>5910</v>
      </c>
    </row>
    <row r="1395" customFormat="false" ht="14.25" hidden="false" customHeight="false" outlineLevel="0" collapsed="false">
      <c r="A1395" s="5" t="n">
        <v>1392</v>
      </c>
      <c r="B1395" s="5" t="s">
        <v>5911</v>
      </c>
      <c r="C1395" s="6" t="s">
        <v>5912</v>
      </c>
      <c r="D1395" s="7" t="s">
        <v>5913</v>
      </c>
      <c r="E1395" s="7" t="s">
        <v>5914</v>
      </c>
      <c r="F1395" s="7" t="s">
        <v>5915</v>
      </c>
    </row>
    <row r="1396" customFormat="false" ht="14.25" hidden="false" customHeight="false" outlineLevel="0" collapsed="false">
      <c r="A1396" s="5" t="n">
        <v>1393</v>
      </c>
      <c r="B1396" s="5" t="s">
        <v>5916</v>
      </c>
      <c r="C1396" s="6" t="s">
        <v>5917</v>
      </c>
      <c r="D1396" s="7" t="s">
        <v>5918</v>
      </c>
      <c r="E1396" s="7" t="s">
        <v>5919</v>
      </c>
      <c r="F1396" s="7" t="s">
        <v>5920</v>
      </c>
    </row>
    <row r="1397" customFormat="false" ht="14.25" hidden="false" customHeight="false" outlineLevel="0" collapsed="false">
      <c r="A1397" s="5" t="n">
        <v>1394</v>
      </c>
      <c r="B1397" s="5" t="s">
        <v>5921</v>
      </c>
      <c r="C1397" s="34" t="s">
        <v>5922</v>
      </c>
      <c r="D1397" s="21" t="s">
        <v>5923</v>
      </c>
      <c r="E1397" s="21" t="s">
        <v>5924</v>
      </c>
      <c r="F1397" s="21" t="s">
        <v>5925</v>
      </c>
    </row>
    <row r="1398" customFormat="false" ht="14.25" hidden="false" customHeight="false" outlineLevel="0" collapsed="false">
      <c r="A1398" s="5" t="n">
        <v>1395</v>
      </c>
      <c r="B1398" s="5" t="s">
        <v>5926</v>
      </c>
      <c r="C1398" s="34" t="s">
        <v>5927</v>
      </c>
      <c r="D1398" s="21" t="s">
        <v>5928</v>
      </c>
      <c r="E1398" s="21" t="s">
        <v>5929</v>
      </c>
      <c r="F1398" s="21" t="s">
        <v>5925</v>
      </c>
    </row>
    <row r="1399" customFormat="false" ht="14.25" hidden="false" customHeight="false" outlineLevel="0" collapsed="false">
      <c r="A1399" s="5" t="n">
        <v>1396</v>
      </c>
      <c r="B1399" s="5" t="s">
        <v>5930</v>
      </c>
      <c r="C1399" s="8" t="s">
        <v>5931</v>
      </c>
      <c r="D1399" s="11" t="s">
        <v>5932</v>
      </c>
      <c r="E1399" s="11" t="s">
        <v>5933</v>
      </c>
      <c r="F1399" s="11" t="s">
        <v>5934</v>
      </c>
    </row>
    <row r="1400" customFormat="false" ht="14.25" hidden="false" customHeight="false" outlineLevel="0" collapsed="false">
      <c r="A1400" s="5" t="n">
        <v>1397</v>
      </c>
      <c r="B1400" s="5" t="s">
        <v>5935</v>
      </c>
      <c r="C1400" s="8" t="s">
        <v>5936</v>
      </c>
      <c r="D1400" s="11" t="s">
        <v>5937</v>
      </c>
      <c r="E1400" s="11" t="s">
        <v>5938</v>
      </c>
      <c r="F1400" s="11" t="s">
        <v>5939</v>
      </c>
    </row>
    <row r="1401" customFormat="false" ht="14.25" hidden="false" customHeight="false" outlineLevel="0" collapsed="false">
      <c r="A1401" s="5" t="n">
        <v>1398</v>
      </c>
      <c r="B1401" s="5" t="s">
        <v>5940</v>
      </c>
      <c r="C1401" s="6" t="s">
        <v>5941</v>
      </c>
      <c r="D1401" s="7" t="s">
        <v>4154</v>
      </c>
      <c r="E1401" s="7" t="s">
        <v>5942</v>
      </c>
      <c r="F1401" s="7" t="s">
        <v>5943</v>
      </c>
    </row>
    <row r="1402" customFormat="false" ht="14.25" hidden="false" customHeight="false" outlineLevel="0" collapsed="false">
      <c r="A1402" s="5" t="n">
        <v>1399</v>
      </c>
      <c r="B1402" s="5" t="s">
        <v>5944</v>
      </c>
      <c r="C1402" s="6" t="s">
        <v>5945</v>
      </c>
      <c r="D1402" s="7" t="s">
        <v>5946</v>
      </c>
      <c r="E1402" s="7" t="s">
        <v>5947</v>
      </c>
      <c r="F1402" s="7" t="s">
        <v>5943</v>
      </c>
    </row>
    <row r="1403" customFormat="false" ht="14.25" hidden="false" customHeight="false" outlineLevel="0" collapsed="false">
      <c r="A1403" s="5" t="n">
        <v>1400</v>
      </c>
      <c r="B1403" s="5" t="s">
        <v>5948</v>
      </c>
      <c r="C1403" s="6" t="s">
        <v>5949</v>
      </c>
      <c r="D1403" s="7" t="s">
        <v>5950</v>
      </c>
      <c r="E1403" s="7" t="s">
        <v>5951</v>
      </c>
      <c r="F1403" s="7" t="s">
        <v>5943</v>
      </c>
    </row>
    <row r="1404" customFormat="false" ht="14.25" hidden="false" customHeight="false" outlineLevel="0" collapsed="false">
      <c r="A1404" s="5" t="n">
        <v>1401</v>
      </c>
      <c r="B1404" s="5" t="s">
        <v>5952</v>
      </c>
      <c r="C1404" s="6" t="s">
        <v>5953</v>
      </c>
      <c r="D1404" s="7" t="s">
        <v>5954</v>
      </c>
      <c r="E1404" s="7" t="s">
        <v>5955</v>
      </c>
      <c r="F1404" s="7" t="s">
        <v>5943</v>
      </c>
    </row>
    <row r="1405" customFormat="false" ht="14.25" hidden="false" customHeight="false" outlineLevel="0" collapsed="false">
      <c r="A1405" s="5" t="n">
        <v>1402</v>
      </c>
      <c r="B1405" s="5" t="s">
        <v>5956</v>
      </c>
      <c r="C1405" s="6" t="s">
        <v>5957</v>
      </c>
      <c r="D1405" s="7" t="s">
        <v>5958</v>
      </c>
      <c r="E1405" s="7" t="s">
        <v>5959</v>
      </c>
      <c r="F1405" s="7" t="s">
        <v>5943</v>
      </c>
    </row>
    <row r="1406" customFormat="false" ht="14.25" hidden="false" customHeight="false" outlineLevel="0" collapsed="false">
      <c r="A1406" s="5" t="n">
        <v>1403</v>
      </c>
      <c r="B1406" s="5" t="s">
        <v>5960</v>
      </c>
      <c r="C1406" s="6" t="s">
        <v>5961</v>
      </c>
      <c r="D1406" s="7" t="s">
        <v>5962</v>
      </c>
      <c r="E1406" s="7" t="s">
        <v>5963</v>
      </c>
      <c r="F1406" s="7" t="s">
        <v>5964</v>
      </c>
    </row>
    <row r="1407" customFormat="false" ht="14.25" hidden="false" customHeight="false" outlineLevel="0" collapsed="false">
      <c r="A1407" s="5" t="n">
        <v>1404</v>
      </c>
      <c r="B1407" s="5" t="s">
        <v>5965</v>
      </c>
      <c r="C1407" s="10" t="s">
        <v>5966</v>
      </c>
      <c r="D1407" s="11" t="s">
        <v>5967</v>
      </c>
      <c r="E1407" s="11" t="s">
        <v>5968</v>
      </c>
      <c r="F1407" s="7" t="s">
        <v>5964</v>
      </c>
    </row>
    <row r="1408" customFormat="false" ht="14.25" hidden="false" customHeight="false" outlineLevel="0" collapsed="false">
      <c r="A1408" s="5" t="n">
        <v>1405</v>
      </c>
      <c r="B1408" s="5" t="s">
        <v>5969</v>
      </c>
      <c r="C1408" s="10" t="s">
        <v>5970</v>
      </c>
      <c r="D1408" s="11" t="s">
        <v>5971</v>
      </c>
      <c r="E1408" s="11" t="s">
        <v>5972</v>
      </c>
      <c r="F1408" s="7" t="s">
        <v>5964</v>
      </c>
    </row>
    <row r="1409" customFormat="false" ht="14.25" hidden="false" customHeight="false" outlineLevel="0" collapsed="false">
      <c r="A1409" s="5" t="n">
        <v>1406</v>
      </c>
      <c r="B1409" s="5" t="s">
        <v>5973</v>
      </c>
      <c r="C1409" s="10" t="s">
        <v>5974</v>
      </c>
      <c r="D1409" s="11" t="s">
        <v>5975</v>
      </c>
      <c r="E1409" s="11" t="s">
        <v>5976</v>
      </c>
      <c r="F1409" s="7" t="s">
        <v>5964</v>
      </c>
    </row>
    <row r="1410" customFormat="false" ht="14.25" hidden="false" customHeight="false" outlineLevel="0" collapsed="false">
      <c r="A1410" s="5" t="n">
        <v>1407</v>
      </c>
      <c r="B1410" s="5" t="s">
        <v>5977</v>
      </c>
      <c r="C1410" s="8" t="s">
        <v>3875</v>
      </c>
      <c r="D1410" s="9" t="s">
        <v>5978</v>
      </c>
      <c r="E1410" s="9" t="s">
        <v>5979</v>
      </c>
      <c r="F1410" s="9" t="s">
        <v>5980</v>
      </c>
    </row>
    <row r="1411" customFormat="false" ht="14.25" hidden="false" customHeight="false" outlineLevel="0" collapsed="false">
      <c r="A1411" s="5" t="n">
        <v>1408</v>
      </c>
      <c r="B1411" s="5" t="s">
        <v>5981</v>
      </c>
      <c r="C1411" s="6" t="s">
        <v>5982</v>
      </c>
      <c r="D1411" s="7" t="s">
        <v>5983</v>
      </c>
      <c r="E1411" s="7" t="s">
        <v>5984</v>
      </c>
      <c r="F1411" s="7" t="s">
        <v>5985</v>
      </c>
    </row>
    <row r="1412" customFormat="false" ht="24" hidden="false" customHeight="false" outlineLevel="0" collapsed="false">
      <c r="A1412" s="5" t="n">
        <v>1409</v>
      </c>
      <c r="B1412" s="5" t="s">
        <v>5986</v>
      </c>
      <c r="C1412" s="6" t="s">
        <v>5987</v>
      </c>
      <c r="D1412" s="7" t="s">
        <v>5988</v>
      </c>
      <c r="E1412" s="7" t="s">
        <v>5989</v>
      </c>
      <c r="F1412" s="7" t="s">
        <v>5985</v>
      </c>
    </row>
    <row r="1413" customFormat="false" ht="14.25" hidden="false" customHeight="false" outlineLevel="0" collapsed="false">
      <c r="A1413" s="5" t="n">
        <v>1410</v>
      </c>
      <c r="B1413" s="5" t="s">
        <v>5990</v>
      </c>
      <c r="C1413" s="6" t="s">
        <v>5991</v>
      </c>
      <c r="D1413" s="7" t="s">
        <v>5992</v>
      </c>
      <c r="E1413" s="7" t="s">
        <v>5993</v>
      </c>
      <c r="F1413" s="7" t="s">
        <v>5994</v>
      </c>
    </row>
    <row r="1414" customFormat="false" ht="14.25" hidden="false" customHeight="false" outlineLevel="0" collapsed="false">
      <c r="A1414" s="5" t="n">
        <v>1411</v>
      </c>
      <c r="B1414" s="5" t="s">
        <v>5995</v>
      </c>
      <c r="C1414" s="6" t="s">
        <v>5996</v>
      </c>
      <c r="D1414" s="7" t="s">
        <v>5997</v>
      </c>
      <c r="E1414" s="7" t="s">
        <v>5998</v>
      </c>
      <c r="F1414" s="7" t="s">
        <v>5999</v>
      </c>
    </row>
    <row r="1415" customFormat="false" ht="14.25" hidden="false" customHeight="false" outlineLevel="0" collapsed="false">
      <c r="A1415" s="5" t="n">
        <v>1412</v>
      </c>
      <c r="B1415" s="5" t="s">
        <v>6000</v>
      </c>
      <c r="C1415" s="6" t="s">
        <v>6001</v>
      </c>
      <c r="D1415" s="7" t="s">
        <v>6002</v>
      </c>
      <c r="E1415" s="5"/>
      <c r="F1415" s="7" t="s">
        <v>6003</v>
      </c>
    </row>
    <row r="1416" customFormat="false" ht="14.25" hidden="false" customHeight="false" outlineLevel="0" collapsed="false">
      <c r="A1416" s="5" t="n">
        <v>1413</v>
      </c>
      <c r="B1416" s="5" t="s">
        <v>6004</v>
      </c>
      <c r="C1416" s="6" t="s">
        <v>6005</v>
      </c>
      <c r="D1416" s="7" t="s">
        <v>6006</v>
      </c>
      <c r="E1416" s="7" t="s">
        <v>6007</v>
      </c>
      <c r="F1416" s="7" t="s">
        <v>6003</v>
      </c>
    </row>
    <row r="1417" customFormat="false" ht="14.25" hidden="false" customHeight="false" outlineLevel="0" collapsed="false">
      <c r="A1417" s="5" t="n">
        <v>1414</v>
      </c>
      <c r="B1417" s="5" t="s">
        <v>6008</v>
      </c>
      <c r="C1417" s="6" t="s">
        <v>6009</v>
      </c>
      <c r="D1417" s="7" t="s">
        <v>6010</v>
      </c>
      <c r="E1417" s="7" t="s">
        <v>6011</v>
      </c>
      <c r="F1417" s="7" t="s">
        <v>6012</v>
      </c>
    </row>
    <row r="1418" customFormat="false" ht="24" hidden="false" customHeight="false" outlineLevel="0" collapsed="false">
      <c r="A1418" s="5" t="n">
        <v>1415</v>
      </c>
      <c r="B1418" s="5" t="s">
        <v>6013</v>
      </c>
      <c r="C1418" s="6" t="s">
        <v>6014</v>
      </c>
      <c r="D1418" s="7" t="s">
        <v>6015</v>
      </c>
      <c r="E1418" s="7" t="s">
        <v>6016</v>
      </c>
      <c r="F1418" s="7" t="s">
        <v>6012</v>
      </c>
    </row>
    <row r="1419" customFormat="false" ht="14.25" hidden="false" customHeight="false" outlineLevel="0" collapsed="false">
      <c r="A1419" s="5" t="n">
        <v>1416</v>
      </c>
      <c r="B1419" s="5" t="s">
        <v>6017</v>
      </c>
      <c r="C1419" s="6" t="s">
        <v>6018</v>
      </c>
      <c r="D1419" s="7" t="s">
        <v>6019</v>
      </c>
      <c r="E1419" s="7" t="s">
        <v>6020</v>
      </c>
      <c r="F1419" s="7" t="s">
        <v>6012</v>
      </c>
    </row>
    <row r="1420" customFormat="false" ht="14.25" hidden="false" customHeight="false" outlineLevel="0" collapsed="false">
      <c r="A1420" s="5" t="n">
        <v>1417</v>
      </c>
      <c r="B1420" s="5" t="s">
        <v>6021</v>
      </c>
      <c r="C1420" s="6" t="s">
        <v>6022</v>
      </c>
      <c r="D1420" s="7" t="s">
        <v>6023</v>
      </c>
      <c r="E1420" s="7" t="s">
        <v>6024</v>
      </c>
      <c r="F1420" s="7" t="s">
        <v>6012</v>
      </c>
    </row>
    <row r="1421" customFormat="false" ht="14.25" hidden="false" customHeight="false" outlineLevel="0" collapsed="false">
      <c r="A1421" s="5" t="n">
        <v>1418</v>
      </c>
      <c r="B1421" s="5" t="s">
        <v>6025</v>
      </c>
      <c r="C1421" s="8" t="s">
        <v>6026</v>
      </c>
      <c r="D1421" s="9" t="s">
        <v>6027</v>
      </c>
      <c r="E1421" s="9" t="s">
        <v>6028</v>
      </c>
      <c r="F1421" s="9" t="s">
        <v>6029</v>
      </c>
    </row>
    <row r="1422" customFormat="false" ht="24" hidden="false" customHeight="false" outlineLevel="0" collapsed="false">
      <c r="A1422" s="5" t="n">
        <v>1419</v>
      </c>
      <c r="B1422" s="5" t="s">
        <v>6030</v>
      </c>
      <c r="C1422" s="6" t="s">
        <v>6031</v>
      </c>
      <c r="D1422" s="7" t="s">
        <v>6032</v>
      </c>
      <c r="E1422" s="7" t="s">
        <v>5781</v>
      </c>
      <c r="F1422" s="7" t="s">
        <v>6033</v>
      </c>
    </row>
    <row r="1423" customFormat="false" ht="14.25" hidden="false" customHeight="false" outlineLevel="0" collapsed="false">
      <c r="A1423" s="5" t="n">
        <v>1420</v>
      </c>
      <c r="B1423" s="5" t="s">
        <v>6034</v>
      </c>
      <c r="C1423" s="6" t="s">
        <v>6035</v>
      </c>
      <c r="D1423" s="7" t="s">
        <v>6036</v>
      </c>
      <c r="E1423" s="7" t="s">
        <v>6037</v>
      </c>
      <c r="F1423" s="7" t="s">
        <v>6038</v>
      </c>
    </row>
    <row r="1424" customFormat="false" ht="14.25" hidden="false" customHeight="false" outlineLevel="0" collapsed="false">
      <c r="A1424" s="5" t="n">
        <v>1421</v>
      </c>
      <c r="B1424" s="5" t="s">
        <v>6039</v>
      </c>
      <c r="C1424" s="6" t="s">
        <v>6040</v>
      </c>
      <c r="D1424" s="7" t="s">
        <v>6041</v>
      </c>
      <c r="E1424" s="7" t="s">
        <v>6042</v>
      </c>
      <c r="F1424" s="7" t="s">
        <v>6043</v>
      </c>
    </row>
    <row r="1425" customFormat="false" ht="14.25" hidden="false" customHeight="false" outlineLevel="0" collapsed="false">
      <c r="A1425" s="5" t="n">
        <v>1422</v>
      </c>
      <c r="B1425" s="5" t="s">
        <v>6044</v>
      </c>
      <c r="C1425" s="6" t="s">
        <v>6045</v>
      </c>
      <c r="D1425" s="7" t="s">
        <v>4452</v>
      </c>
      <c r="E1425" s="5"/>
      <c r="F1425" s="7" t="s">
        <v>6046</v>
      </c>
    </row>
    <row r="1426" customFormat="false" ht="14.25" hidden="false" customHeight="false" outlineLevel="0" collapsed="false">
      <c r="A1426" s="5" t="n">
        <v>1423</v>
      </c>
      <c r="B1426" s="5" t="s">
        <v>6047</v>
      </c>
      <c r="C1426" s="6" t="s">
        <v>6048</v>
      </c>
      <c r="D1426" s="7" t="s">
        <v>3082</v>
      </c>
      <c r="E1426" s="7" t="s">
        <v>6049</v>
      </c>
      <c r="F1426" s="7" t="s">
        <v>6038</v>
      </c>
    </row>
    <row r="1427" customFormat="false" ht="14.25" hidden="false" customHeight="false" outlineLevel="0" collapsed="false">
      <c r="A1427" s="5" t="n">
        <v>1424</v>
      </c>
      <c r="B1427" s="5" t="s">
        <v>6050</v>
      </c>
      <c r="C1427" s="6" t="s">
        <v>6051</v>
      </c>
      <c r="D1427" s="7" t="s">
        <v>6052</v>
      </c>
      <c r="E1427" s="7" t="s">
        <v>6053</v>
      </c>
      <c r="F1427" s="7" t="s">
        <v>6038</v>
      </c>
    </row>
    <row r="1428" customFormat="false" ht="14.25" hidden="false" customHeight="false" outlineLevel="0" collapsed="false">
      <c r="A1428" s="5" t="n">
        <v>1425</v>
      </c>
      <c r="B1428" s="5" t="s">
        <v>6054</v>
      </c>
      <c r="C1428" s="8" t="s">
        <v>6055</v>
      </c>
      <c r="D1428" s="9" t="s">
        <v>6056</v>
      </c>
      <c r="E1428" s="9" t="s">
        <v>6057</v>
      </c>
      <c r="F1428" s="7" t="s">
        <v>6058</v>
      </c>
    </row>
    <row r="1429" customFormat="false" ht="14.25" hidden="false" customHeight="false" outlineLevel="0" collapsed="false">
      <c r="A1429" s="5" t="n">
        <v>1426</v>
      </c>
      <c r="B1429" s="5" t="s">
        <v>6059</v>
      </c>
      <c r="C1429" s="8" t="s">
        <v>6060</v>
      </c>
      <c r="D1429" s="9" t="s">
        <v>6061</v>
      </c>
      <c r="E1429" s="9" t="s">
        <v>6062</v>
      </c>
      <c r="F1429" s="7" t="s">
        <v>6058</v>
      </c>
    </row>
    <row r="1430" customFormat="false" ht="14.25" hidden="false" customHeight="false" outlineLevel="0" collapsed="false">
      <c r="A1430" s="5" t="n">
        <v>1427</v>
      </c>
      <c r="B1430" s="5" t="s">
        <v>6063</v>
      </c>
      <c r="C1430" s="8" t="s">
        <v>6064</v>
      </c>
      <c r="D1430" s="9" t="s">
        <v>6065</v>
      </c>
      <c r="E1430" s="9" t="s">
        <v>6066</v>
      </c>
      <c r="F1430" s="7" t="s">
        <v>6058</v>
      </c>
    </row>
    <row r="1431" customFormat="false" ht="24" hidden="false" customHeight="false" outlineLevel="0" collapsed="false">
      <c r="A1431" s="5" t="n">
        <v>1428</v>
      </c>
      <c r="B1431" s="5" t="s">
        <v>6067</v>
      </c>
      <c r="C1431" s="8" t="s">
        <v>6068</v>
      </c>
      <c r="D1431" s="9" t="s">
        <v>6069</v>
      </c>
      <c r="E1431" s="9" t="s">
        <v>6070</v>
      </c>
      <c r="F1431" s="7" t="s">
        <v>6058</v>
      </c>
    </row>
    <row r="1432" customFormat="false" ht="14.25" hidden="false" customHeight="false" outlineLevel="0" collapsed="false">
      <c r="A1432" s="5" t="n">
        <v>1429</v>
      </c>
      <c r="B1432" s="5" t="s">
        <v>6071</v>
      </c>
      <c r="C1432" s="8" t="s">
        <v>6072</v>
      </c>
      <c r="D1432" s="9" t="s">
        <v>6073</v>
      </c>
      <c r="E1432" s="9" t="s">
        <v>6074</v>
      </c>
      <c r="F1432" s="7" t="s">
        <v>6058</v>
      </c>
    </row>
    <row r="1433" customFormat="false" ht="14.25" hidden="false" customHeight="false" outlineLevel="0" collapsed="false">
      <c r="A1433" s="5" t="n">
        <v>1430</v>
      </c>
      <c r="B1433" s="5" t="s">
        <v>6075</v>
      </c>
      <c r="C1433" s="8" t="s">
        <v>6076</v>
      </c>
      <c r="D1433" s="9" t="s">
        <v>6077</v>
      </c>
      <c r="E1433" s="9" t="s">
        <v>6078</v>
      </c>
      <c r="F1433" s="7" t="s">
        <v>6058</v>
      </c>
    </row>
    <row r="1434" customFormat="false" ht="14.25" hidden="false" customHeight="false" outlineLevel="0" collapsed="false">
      <c r="A1434" s="5" t="n">
        <v>1431</v>
      </c>
      <c r="B1434" s="5" t="s">
        <v>6079</v>
      </c>
      <c r="C1434" s="10" t="s">
        <v>6080</v>
      </c>
      <c r="D1434" s="7" t="s">
        <v>3007</v>
      </c>
      <c r="E1434" s="7" t="s">
        <v>6081</v>
      </c>
      <c r="F1434" s="7" t="s">
        <v>5864</v>
      </c>
    </row>
    <row r="1435" customFormat="false" ht="14.25" hidden="false" customHeight="false" outlineLevel="0" collapsed="false">
      <c r="A1435" s="5" t="n">
        <v>1432</v>
      </c>
      <c r="B1435" s="5" t="s">
        <v>6082</v>
      </c>
      <c r="C1435" s="6" t="s">
        <v>6083</v>
      </c>
      <c r="D1435" s="7" t="s">
        <v>6084</v>
      </c>
      <c r="E1435" s="7" t="s">
        <v>6085</v>
      </c>
      <c r="F1435" s="7" t="s">
        <v>6086</v>
      </c>
    </row>
    <row r="1436" customFormat="false" ht="14.25" hidden="false" customHeight="false" outlineLevel="0" collapsed="false">
      <c r="A1436" s="5" t="n">
        <v>1433</v>
      </c>
      <c r="B1436" s="5" t="s">
        <v>6087</v>
      </c>
      <c r="C1436" s="6" t="s">
        <v>6088</v>
      </c>
      <c r="D1436" s="7" t="s">
        <v>6089</v>
      </c>
      <c r="E1436" s="7" t="s">
        <v>6090</v>
      </c>
      <c r="F1436" s="7" t="s">
        <v>6058</v>
      </c>
    </row>
    <row r="1437" customFormat="false" ht="14.25" hidden="false" customHeight="false" outlineLevel="0" collapsed="false">
      <c r="A1437" s="5" t="n">
        <v>1434</v>
      </c>
      <c r="B1437" s="5" t="s">
        <v>6091</v>
      </c>
      <c r="C1437" s="6" t="s">
        <v>6092</v>
      </c>
      <c r="D1437" s="7" t="s">
        <v>6093</v>
      </c>
      <c r="E1437" s="7" t="s">
        <v>6094</v>
      </c>
      <c r="F1437" s="7" t="s">
        <v>5915</v>
      </c>
    </row>
    <row r="1438" customFormat="false" ht="14.25" hidden="false" customHeight="false" outlineLevel="0" collapsed="false">
      <c r="A1438" s="5" t="n">
        <v>1435</v>
      </c>
      <c r="B1438" s="5" t="s">
        <v>6095</v>
      </c>
      <c r="C1438" s="6" t="s">
        <v>6096</v>
      </c>
      <c r="D1438" s="7" t="s">
        <v>6097</v>
      </c>
      <c r="E1438" s="7" t="s">
        <v>6098</v>
      </c>
      <c r="F1438" s="7" t="s">
        <v>6099</v>
      </c>
    </row>
    <row r="1439" customFormat="false" ht="14.25" hidden="false" customHeight="false" outlineLevel="0" collapsed="false">
      <c r="A1439" s="5" t="n">
        <v>1436</v>
      </c>
      <c r="B1439" s="5" t="s">
        <v>6100</v>
      </c>
      <c r="C1439" s="6" t="s">
        <v>6101</v>
      </c>
      <c r="D1439" s="7" t="s">
        <v>6102</v>
      </c>
      <c r="E1439" s="7" t="s">
        <v>6103</v>
      </c>
      <c r="F1439" s="7" t="s">
        <v>6099</v>
      </c>
    </row>
    <row r="1440" customFormat="false" ht="14.25" hidden="false" customHeight="false" outlineLevel="0" collapsed="false">
      <c r="A1440" s="5" t="n">
        <v>1437</v>
      </c>
      <c r="B1440" s="5" t="s">
        <v>6104</v>
      </c>
      <c r="C1440" s="6" t="s">
        <v>6105</v>
      </c>
      <c r="D1440" s="7" t="s">
        <v>6106</v>
      </c>
      <c r="E1440" s="7" t="s">
        <v>6107</v>
      </c>
      <c r="F1440" s="7" t="s">
        <v>5748</v>
      </c>
    </row>
    <row r="1441" customFormat="false" ht="14.25" hidden="false" customHeight="false" outlineLevel="0" collapsed="false">
      <c r="A1441" s="5" t="n">
        <v>1438</v>
      </c>
      <c r="B1441" s="5" t="s">
        <v>6108</v>
      </c>
      <c r="C1441" s="6" t="s">
        <v>6109</v>
      </c>
      <c r="D1441" s="7" t="s">
        <v>6110</v>
      </c>
      <c r="E1441" s="7" t="s">
        <v>6111</v>
      </c>
      <c r="F1441" s="7" t="s">
        <v>6058</v>
      </c>
    </row>
    <row r="1442" customFormat="false" ht="14.25" hidden="false" customHeight="false" outlineLevel="0" collapsed="false">
      <c r="A1442" s="5" t="n">
        <v>1439</v>
      </c>
      <c r="B1442" s="5" t="s">
        <v>6112</v>
      </c>
      <c r="C1442" s="6" t="s">
        <v>6113</v>
      </c>
      <c r="D1442" s="7" t="s">
        <v>6114</v>
      </c>
      <c r="E1442" s="7" t="s">
        <v>6115</v>
      </c>
      <c r="F1442" s="7" t="s">
        <v>6099</v>
      </c>
    </row>
    <row r="1443" customFormat="false" ht="14.25" hidden="false" customHeight="false" outlineLevel="0" collapsed="false">
      <c r="A1443" s="5" t="n">
        <v>1440</v>
      </c>
      <c r="B1443" s="5" t="s">
        <v>6116</v>
      </c>
      <c r="C1443" s="6" t="s">
        <v>6117</v>
      </c>
      <c r="D1443" s="7" t="s">
        <v>6118</v>
      </c>
      <c r="E1443" s="5"/>
      <c r="F1443" s="7" t="s">
        <v>6086</v>
      </c>
    </row>
    <row r="1444" customFormat="false" ht="14.25" hidden="false" customHeight="false" outlineLevel="0" collapsed="false">
      <c r="A1444" s="5" t="n">
        <v>1441</v>
      </c>
      <c r="B1444" s="5" t="s">
        <v>6119</v>
      </c>
      <c r="C1444" s="6" t="s">
        <v>6120</v>
      </c>
      <c r="D1444" s="7" t="s">
        <v>6121</v>
      </c>
      <c r="E1444" s="7" t="s">
        <v>6122</v>
      </c>
      <c r="F1444" s="7" t="s">
        <v>5877</v>
      </c>
    </row>
    <row r="1445" customFormat="false" ht="14.25" hidden="false" customHeight="false" outlineLevel="0" collapsed="false">
      <c r="A1445" s="5" t="n">
        <v>1442</v>
      </c>
      <c r="B1445" s="22" t="s">
        <v>6123</v>
      </c>
      <c r="C1445" s="8" t="s">
        <v>6124</v>
      </c>
      <c r="D1445" s="9" t="s">
        <v>6125</v>
      </c>
      <c r="E1445" s="22"/>
      <c r="F1445" s="9" t="s">
        <v>6126</v>
      </c>
    </row>
    <row r="1446" customFormat="false" ht="14.25" hidden="false" customHeight="false" outlineLevel="0" collapsed="false">
      <c r="A1446" s="5" t="n">
        <v>1443</v>
      </c>
      <c r="B1446" s="22" t="s">
        <v>6127</v>
      </c>
      <c r="C1446" s="8" t="s">
        <v>6128</v>
      </c>
      <c r="D1446" s="9" t="s">
        <v>6129</v>
      </c>
      <c r="E1446" s="22"/>
      <c r="F1446" s="9" t="s">
        <v>6126</v>
      </c>
    </row>
    <row r="1447" customFormat="false" ht="14.25" hidden="false" customHeight="false" outlineLevel="0" collapsed="false">
      <c r="A1447" s="5" t="n">
        <v>1444</v>
      </c>
      <c r="B1447" s="22" t="s">
        <v>6130</v>
      </c>
      <c r="C1447" s="6" t="s">
        <v>6131</v>
      </c>
      <c r="D1447" s="7" t="s">
        <v>6132</v>
      </c>
      <c r="E1447" s="7" t="s">
        <v>6133</v>
      </c>
      <c r="F1447" s="7" t="s">
        <v>6134</v>
      </c>
    </row>
    <row r="1448" customFormat="false" ht="14.25" hidden="false" customHeight="false" outlineLevel="0" collapsed="false">
      <c r="A1448" s="5" t="n">
        <v>1445</v>
      </c>
      <c r="B1448" s="22" t="s">
        <v>6135</v>
      </c>
      <c r="C1448" s="8" t="s">
        <v>6136</v>
      </c>
      <c r="D1448" s="7" t="s">
        <v>6137</v>
      </c>
      <c r="E1448" s="7" t="s">
        <v>6138</v>
      </c>
      <c r="F1448" s="7" t="s">
        <v>6139</v>
      </c>
    </row>
    <row r="1449" customFormat="false" ht="14.25" hidden="false" customHeight="false" outlineLevel="0" collapsed="false">
      <c r="A1449" s="5" t="n">
        <v>1446</v>
      </c>
      <c r="B1449" s="22" t="s">
        <v>6140</v>
      </c>
      <c r="C1449" s="8" t="s">
        <v>6141</v>
      </c>
      <c r="D1449" s="7" t="s">
        <v>6142</v>
      </c>
      <c r="E1449" s="7" t="s">
        <v>6143</v>
      </c>
      <c r="F1449" s="7" t="s">
        <v>6139</v>
      </c>
    </row>
    <row r="1450" customFormat="false" ht="14.25" hidden="false" customHeight="false" outlineLevel="0" collapsed="false">
      <c r="A1450" s="5" t="n">
        <v>1447</v>
      </c>
      <c r="B1450" s="22" t="s">
        <v>6144</v>
      </c>
      <c r="C1450" s="6" t="s">
        <v>6145</v>
      </c>
      <c r="D1450" s="7" t="s">
        <v>6146</v>
      </c>
      <c r="E1450" s="5"/>
      <c r="F1450" s="7" t="s">
        <v>6147</v>
      </c>
    </row>
    <row r="1451" customFormat="false" ht="14.25" hidden="false" customHeight="false" outlineLevel="0" collapsed="false">
      <c r="A1451" s="5" t="n">
        <v>1448</v>
      </c>
      <c r="B1451" s="22" t="s">
        <v>6148</v>
      </c>
      <c r="C1451" s="8" t="s">
        <v>6149</v>
      </c>
      <c r="D1451" s="7" t="s">
        <v>6150</v>
      </c>
      <c r="E1451" s="7" t="s">
        <v>6151</v>
      </c>
      <c r="F1451" s="7" t="s">
        <v>6147</v>
      </c>
    </row>
    <row r="1452" customFormat="false" ht="14.25" hidden="false" customHeight="false" outlineLevel="0" collapsed="false">
      <c r="A1452" s="5" t="n">
        <v>1449</v>
      </c>
      <c r="B1452" s="22" t="s">
        <v>6152</v>
      </c>
      <c r="C1452" s="6" t="s">
        <v>6153</v>
      </c>
      <c r="D1452" s="7" t="s">
        <v>6154</v>
      </c>
      <c r="E1452" s="5"/>
      <c r="F1452" s="9" t="s">
        <v>6155</v>
      </c>
    </row>
    <row r="1453" customFormat="false" ht="14.25" hidden="false" customHeight="false" outlineLevel="0" collapsed="false">
      <c r="A1453" s="5" t="n">
        <v>1450</v>
      </c>
      <c r="B1453" s="22" t="s">
        <v>6156</v>
      </c>
      <c r="C1453" s="6" t="s">
        <v>6157</v>
      </c>
      <c r="D1453" s="7" t="s">
        <v>6158</v>
      </c>
      <c r="E1453" s="5"/>
      <c r="F1453" s="9" t="s">
        <v>6155</v>
      </c>
    </row>
    <row r="1454" customFormat="false" ht="14.25" hidden="false" customHeight="false" outlineLevel="0" collapsed="false">
      <c r="A1454" s="5" t="n">
        <v>1451</v>
      </c>
      <c r="B1454" s="22" t="s">
        <v>6159</v>
      </c>
      <c r="C1454" s="6" t="s">
        <v>6160</v>
      </c>
      <c r="D1454" s="7" t="s">
        <v>6161</v>
      </c>
      <c r="E1454" s="9" t="s">
        <v>6162</v>
      </c>
      <c r="F1454" s="9" t="s">
        <v>6155</v>
      </c>
    </row>
    <row r="1455" customFormat="false" ht="14.25" hidden="false" customHeight="false" outlineLevel="0" collapsed="false">
      <c r="A1455" s="5" t="n">
        <v>1452</v>
      </c>
      <c r="B1455" s="22" t="s">
        <v>6163</v>
      </c>
      <c r="C1455" s="6" t="s">
        <v>6164</v>
      </c>
      <c r="D1455" s="7" t="s">
        <v>4440</v>
      </c>
      <c r="E1455" s="7" t="s">
        <v>6165</v>
      </c>
      <c r="F1455" s="9" t="s">
        <v>6155</v>
      </c>
    </row>
    <row r="1456" customFormat="false" ht="14.25" hidden="false" customHeight="false" outlineLevel="0" collapsed="false">
      <c r="A1456" s="5" t="n">
        <v>1453</v>
      </c>
      <c r="B1456" s="22" t="s">
        <v>6166</v>
      </c>
      <c r="C1456" s="6" t="s">
        <v>6167</v>
      </c>
      <c r="D1456" s="7" t="s">
        <v>6168</v>
      </c>
      <c r="E1456" s="5"/>
      <c r="F1456" s="7" t="s">
        <v>6169</v>
      </c>
    </row>
    <row r="1457" customFormat="false" ht="14.25" hidden="false" customHeight="false" outlineLevel="0" collapsed="false">
      <c r="A1457" s="5" t="n">
        <v>1454</v>
      </c>
      <c r="B1457" s="22" t="s">
        <v>6170</v>
      </c>
      <c r="C1457" s="6" t="s">
        <v>6171</v>
      </c>
      <c r="D1457" s="7" t="s">
        <v>6172</v>
      </c>
      <c r="E1457" s="7" t="s">
        <v>6173</v>
      </c>
      <c r="F1457" s="7" t="s">
        <v>6174</v>
      </c>
    </row>
    <row r="1458" customFormat="false" ht="14.25" hidden="false" customHeight="false" outlineLevel="0" collapsed="false">
      <c r="A1458" s="5" t="n">
        <v>1455</v>
      </c>
      <c r="B1458" s="22" t="s">
        <v>6175</v>
      </c>
      <c r="C1458" s="6" t="s">
        <v>6176</v>
      </c>
      <c r="D1458" s="7" t="s">
        <v>6177</v>
      </c>
      <c r="E1458" s="7" t="s">
        <v>6178</v>
      </c>
      <c r="F1458" s="7" t="s">
        <v>6174</v>
      </c>
    </row>
    <row r="1459" customFormat="false" ht="14.25" hidden="false" customHeight="false" outlineLevel="0" collapsed="false">
      <c r="A1459" s="5" t="n">
        <v>1456</v>
      </c>
      <c r="B1459" s="22" t="s">
        <v>6179</v>
      </c>
      <c r="C1459" s="6" t="s">
        <v>6180</v>
      </c>
      <c r="D1459" s="7" t="s">
        <v>6181</v>
      </c>
      <c r="E1459" s="7" t="s">
        <v>6182</v>
      </c>
      <c r="F1459" s="7" t="s">
        <v>6183</v>
      </c>
    </row>
    <row r="1460" customFormat="false" ht="14.25" hidden="false" customHeight="false" outlineLevel="0" collapsed="false">
      <c r="A1460" s="5" t="n">
        <v>1457</v>
      </c>
      <c r="B1460" s="22" t="s">
        <v>6184</v>
      </c>
      <c r="C1460" s="6" t="s">
        <v>6185</v>
      </c>
      <c r="D1460" s="7" t="s">
        <v>6186</v>
      </c>
      <c r="E1460" s="5"/>
      <c r="F1460" s="7" t="s">
        <v>6187</v>
      </c>
    </row>
    <row r="1461" customFormat="false" ht="24" hidden="false" customHeight="false" outlineLevel="0" collapsed="false">
      <c r="A1461" s="5" t="n">
        <v>1458</v>
      </c>
      <c r="B1461" s="22" t="s">
        <v>6188</v>
      </c>
      <c r="C1461" s="6" t="s">
        <v>6189</v>
      </c>
      <c r="D1461" s="7" t="s">
        <v>3843</v>
      </c>
      <c r="E1461" s="5"/>
      <c r="F1461" s="7" t="s">
        <v>6187</v>
      </c>
    </row>
    <row r="1462" customFormat="false" ht="14.25" hidden="false" customHeight="false" outlineLevel="0" collapsed="false">
      <c r="A1462" s="5" t="n">
        <v>1459</v>
      </c>
      <c r="B1462" s="22" t="s">
        <v>6190</v>
      </c>
      <c r="C1462" s="6" t="s">
        <v>6191</v>
      </c>
      <c r="D1462" s="7" t="s">
        <v>6192</v>
      </c>
      <c r="E1462" s="5"/>
      <c r="F1462" s="7" t="s">
        <v>6193</v>
      </c>
    </row>
    <row r="1463" customFormat="false" ht="14.25" hidden="false" customHeight="false" outlineLevel="0" collapsed="false">
      <c r="A1463" s="5" t="n">
        <v>1460</v>
      </c>
      <c r="B1463" s="22" t="s">
        <v>6194</v>
      </c>
      <c r="C1463" s="6" t="s">
        <v>6195</v>
      </c>
      <c r="D1463" s="7" t="s">
        <v>2675</v>
      </c>
      <c r="E1463" s="7" t="s">
        <v>6196</v>
      </c>
      <c r="F1463" s="7" t="s">
        <v>6193</v>
      </c>
    </row>
    <row r="1464" customFormat="false" ht="14.25" hidden="false" customHeight="false" outlineLevel="0" collapsed="false">
      <c r="A1464" s="5" t="n">
        <v>1461</v>
      </c>
      <c r="B1464" s="22" t="s">
        <v>6197</v>
      </c>
      <c r="C1464" s="6" t="s">
        <v>6198</v>
      </c>
      <c r="D1464" s="7" t="s">
        <v>6199</v>
      </c>
      <c r="E1464" s="7" t="s">
        <v>6200</v>
      </c>
      <c r="F1464" s="7" t="s">
        <v>6193</v>
      </c>
    </row>
    <row r="1465" customFormat="false" ht="14.25" hidden="false" customHeight="false" outlineLevel="0" collapsed="false">
      <c r="A1465" s="5" t="n">
        <v>1462</v>
      </c>
      <c r="B1465" s="22" t="s">
        <v>6201</v>
      </c>
      <c r="C1465" s="28" t="s">
        <v>6202</v>
      </c>
      <c r="D1465" s="7" t="s">
        <v>1982</v>
      </c>
      <c r="E1465" s="29"/>
      <c r="F1465" s="29" t="s">
        <v>6203</v>
      </c>
    </row>
    <row r="1466" customFormat="false" ht="14.25" hidden="false" customHeight="false" outlineLevel="0" collapsed="false">
      <c r="A1466" s="5" t="n">
        <v>1463</v>
      </c>
      <c r="B1466" s="22" t="s">
        <v>6204</v>
      </c>
      <c r="C1466" s="28" t="s">
        <v>6205</v>
      </c>
      <c r="D1466" s="29" t="s">
        <v>6206</v>
      </c>
      <c r="E1466" s="29"/>
      <c r="F1466" s="29" t="s">
        <v>6203</v>
      </c>
    </row>
    <row r="1467" customFormat="false" ht="14.25" hidden="false" customHeight="false" outlineLevel="0" collapsed="false">
      <c r="A1467" s="5" t="n">
        <v>1464</v>
      </c>
      <c r="B1467" s="22" t="s">
        <v>6207</v>
      </c>
      <c r="C1467" s="8" t="s">
        <v>6208</v>
      </c>
      <c r="D1467" s="9" t="s">
        <v>6209</v>
      </c>
      <c r="E1467" s="22"/>
      <c r="F1467" s="9" t="s">
        <v>6210</v>
      </c>
    </row>
    <row r="1468" customFormat="false" ht="14.25" hidden="false" customHeight="false" outlineLevel="0" collapsed="false">
      <c r="A1468" s="5" t="n">
        <v>1465</v>
      </c>
      <c r="B1468" s="22" t="s">
        <v>6211</v>
      </c>
      <c r="C1468" s="6" t="s">
        <v>6212</v>
      </c>
      <c r="D1468" s="7" t="s">
        <v>6213</v>
      </c>
      <c r="E1468" s="7" t="s">
        <v>6214</v>
      </c>
      <c r="F1468" s="7" t="s">
        <v>6215</v>
      </c>
    </row>
    <row r="1469" customFormat="false" ht="14.25" hidden="false" customHeight="false" outlineLevel="0" collapsed="false">
      <c r="A1469" s="5" t="n">
        <v>1466</v>
      </c>
      <c r="B1469" s="22" t="s">
        <v>6216</v>
      </c>
      <c r="C1469" s="6" t="s">
        <v>6217</v>
      </c>
      <c r="D1469" s="11" t="s">
        <v>6218</v>
      </c>
      <c r="E1469" s="5"/>
      <c r="F1469" s="7" t="s">
        <v>6215</v>
      </c>
    </row>
    <row r="1470" customFormat="false" ht="14.25" hidden="false" customHeight="false" outlineLevel="0" collapsed="false">
      <c r="A1470" s="5" t="n">
        <v>1467</v>
      </c>
      <c r="B1470" s="22" t="s">
        <v>6219</v>
      </c>
      <c r="C1470" s="6" t="s">
        <v>6220</v>
      </c>
      <c r="D1470" s="7" t="s">
        <v>5501</v>
      </c>
      <c r="E1470" s="5"/>
      <c r="F1470" s="7" t="s">
        <v>6221</v>
      </c>
    </row>
    <row r="1471" customFormat="false" ht="14.25" hidden="false" customHeight="false" outlineLevel="0" collapsed="false">
      <c r="A1471" s="5" t="n">
        <v>1468</v>
      </c>
      <c r="B1471" s="22" t="s">
        <v>6222</v>
      </c>
      <c r="C1471" s="6" t="s">
        <v>6223</v>
      </c>
      <c r="D1471" s="7" t="s">
        <v>6224</v>
      </c>
      <c r="E1471" s="5"/>
      <c r="F1471" s="7" t="s">
        <v>6221</v>
      </c>
    </row>
    <row r="1472" customFormat="false" ht="14.25" hidden="false" customHeight="false" outlineLevel="0" collapsed="false">
      <c r="A1472" s="5" t="n">
        <v>1469</v>
      </c>
      <c r="B1472" s="22" t="s">
        <v>6225</v>
      </c>
      <c r="C1472" s="6" t="s">
        <v>6226</v>
      </c>
      <c r="D1472" s="7" t="s">
        <v>6227</v>
      </c>
      <c r="E1472" s="7" t="s">
        <v>6228</v>
      </c>
      <c r="F1472" s="7" t="s">
        <v>6221</v>
      </c>
    </row>
    <row r="1473" customFormat="false" ht="14.25" hidden="false" customHeight="false" outlineLevel="0" collapsed="false">
      <c r="A1473" s="5" t="n">
        <v>1470</v>
      </c>
      <c r="B1473" s="22" t="s">
        <v>6229</v>
      </c>
      <c r="C1473" s="6" t="s">
        <v>6230</v>
      </c>
      <c r="D1473" s="7" t="s">
        <v>6231</v>
      </c>
      <c r="E1473" s="7" t="s">
        <v>6232</v>
      </c>
      <c r="F1473" s="7" t="s">
        <v>6221</v>
      </c>
    </row>
    <row r="1474" customFormat="false" ht="14.25" hidden="false" customHeight="false" outlineLevel="0" collapsed="false">
      <c r="A1474" s="5" t="n">
        <v>1471</v>
      </c>
      <c r="B1474" s="22" t="s">
        <v>6233</v>
      </c>
      <c r="C1474" s="8" t="s">
        <v>6234</v>
      </c>
      <c r="D1474" s="9" t="s">
        <v>6235</v>
      </c>
      <c r="E1474" s="9" t="s">
        <v>6236</v>
      </c>
      <c r="F1474" s="9" t="s">
        <v>6237</v>
      </c>
    </row>
    <row r="1475" customFormat="false" ht="14.25" hidden="false" customHeight="false" outlineLevel="0" collapsed="false">
      <c r="A1475" s="5" t="n">
        <v>1472</v>
      </c>
      <c r="B1475" s="22" t="s">
        <v>6238</v>
      </c>
      <c r="C1475" s="8" t="s">
        <v>6239</v>
      </c>
      <c r="D1475" s="9" t="s">
        <v>6240</v>
      </c>
      <c r="E1475" s="9" t="s">
        <v>6241</v>
      </c>
      <c r="F1475" s="9" t="s">
        <v>6237</v>
      </c>
    </row>
    <row r="1476" customFormat="false" ht="14.25" hidden="false" customHeight="false" outlineLevel="0" collapsed="false">
      <c r="A1476" s="5" t="n">
        <v>1473</v>
      </c>
      <c r="B1476" s="22" t="s">
        <v>6242</v>
      </c>
      <c r="C1476" s="8" t="s">
        <v>6243</v>
      </c>
      <c r="D1476" s="9" t="s">
        <v>6244</v>
      </c>
      <c r="E1476" s="22"/>
      <c r="F1476" s="7" t="s">
        <v>6245</v>
      </c>
    </row>
    <row r="1477" customFormat="false" ht="14.25" hidden="false" customHeight="false" outlineLevel="0" collapsed="false">
      <c r="A1477" s="5" t="n">
        <v>1474</v>
      </c>
      <c r="B1477" s="22" t="s">
        <v>6246</v>
      </c>
      <c r="C1477" s="8" t="s">
        <v>6247</v>
      </c>
      <c r="D1477" s="9" t="s">
        <v>6248</v>
      </c>
      <c r="E1477" s="22"/>
      <c r="F1477" s="7" t="s">
        <v>6245</v>
      </c>
    </row>
    <row r="1478" customFormat="false" ht="14.25" hidden="false" customHeight="false" outlineLevel="0" collapsed="false">
      <c r="A1478" s="5" t="n">
        <v>1475</v>
      </c>
      <c r="B1478" s="22" t="s">
        <v>6249</v>
      </c>
      <c r="C1478" s="6" t="s">
        <v>6250</v>
      </c>
      <c r="D1478" s="7" t="s">
        <v>6251</v>
      </c>
      <c r="E1478" s="5"/>
      <c r="F1478" s="7" t="s">
        <v>6252</v>
      </c>
    </row>
    <row r="1479" customFormat="false" ht="14.25" hidden="false" customHeight="false" outlineLevel="0" collapsed="false">
      <c r="A1479" s="5" t="n">
        <v>1476</v>
      </c>
      <c r="B1479" s="22" t="s">
        <v>6253</v>
      </c>
      <c r="C1479" s="6" t="s">
        <v>6254</v>
      </c>
      <c r="D1479" s="7" t="s">
        <v>6255</v>
      </c>
      <c r="E1479" s="5"/>
      <c r="F1479" s="7" t="s">
        <v>6252</v>
      </c>
    </row>
    <row r="1480" customFormat="false" ht="14.25" hidden="false" customHeight="false" outlineLevel="0" collapsed="false">
      <c r="A1480" s="5" t="n">
        <v>1477</v>
      </c>
      <c r="B1480" s="22" t="s">
        <v>6256</v>
      </c>
      <c r="C1480" s="6" t="s">
        <v>6257</v>
      </c>
      <c r="D1480" s="7" t="s">
        <v>2535</v>
      </c>
      <c r="E1480" s="5"/>
      <c r="F1480" s="7" t="s">
        <v>6258</v>
      </c>
    </row>
    <row r="1481" customFormat="false" ht="14.25" hidden="false" customHeight="false" outlineLevel="0" collapsed="false">
      <c r="A1481" s="5" t="n">
        <v>1478</v>
      </c>
      <c r="B1481" s="22" t="s">
        <v>6259</v>
      </c>
      <c r="C1481" s="6" t="s">
        <v>6260</v>
      </c>
      <c r="D1481" s="7" t="s">
        <v>6261</v>
      </c>
      <c r="E1481" s="5"/>
      <c r="F1481" s="7" t="s">
        <v>6258</v>
      </c>
    </row>
    <row r="1482" customFormat="false" ht="14.25" hidden="false" customHeight="false" outlineLevel="0" collapsed="false">
      <c r="A1482" s="5" t="n">
        <v>1479</v>
      </c>
      <c r="B1482" s="22" t="s">
        <v>6262</v>
      </c>
      <c r="C1482" s="6" t="s">
        <v>6263</v>
      </c>
      <c r="D1482" s="7" t="s">
        <v>6264</v>
      </c>
      <c r="E1482" s="5"/>
      <c r="F1482" s="7" t="s">
        <v>6258</v>
      </c>
    </row>
    <row r="1483" customFormat="false" ht="14.25" hidden="false" customHeight="false" outlineLevel="0" collapsed="false">
      <c r="A1483" s="5" t="n">
        <v>1480</v>
      </c>
      <c r="B1483" s="22" t="s">
        <v>6265</v>
      </c>
      <c r="C1483" s="6" t="s">
        <v>6266</v>
      </c>
      <c r="D1483" s="7" t="s">
        <v>6267</v>
      </c>
      <c r="E1483" s="7" t="s">
        <v>6268</v>
      </c>
      <c r="F1483" s="7" t="s">
        <v>6269</v>
      </c>
    </row>
    <row r="1484" customFormat="false" ht="24" hidden="false" customHeight="false" outlineLevel="0" collapsed="false">
      <c r="A1484" s="5" t="n">
        <v>1481</v>
      </c>
      <c r="B1484" s="22" t="s">
        <v>6270</v>
      </c>
      <c r="C1484" s="8" t="s">
        <v>6271</v>
      </c>
      <c r="D1484" s="7" t="s">
        <v>6272</v>
      </c>
      <c r="E1484" s="7" t="s">
        <v>6273</v>
      </c>
      <c r="F1484" s="7" t="s">
        <v>6269</v>
      </c>
    </row>
    <row r="1485" customFormat="false" ht="14.25" hidden="false" customHeight="false" outlineLevel="0" collapsed="false">
      <c r="A1485" s="5" t="n">
        <v>1482</v>
      </c>
      <c r="B1485" s="22" t="s">
        <v>6274</v>
      </c>
      <c r="C1485" s="6" t="s">
        <v>6275</v>
      </c>
      <c r="D1485" s="7" t="s">
        <v>6276</v>
      </c>
      <c r="E1485" s="5"/>
      <c r="F1485" s="7" t="s">
        <v>6269</v>
      </c>
    </row>
    <row r="1486" customFormat="false" ht="14.25" hidden="false" customHeight="false" outlineLevel="0" collapsed="false">
      <c r="A1486" s="5" t="n">
        <v>1483</v>
      </c>
      <c r="B1486" s="22" t="s">
        <v>6277</v>
      </c>
      <c r="C1486" s="6" t="s">
        <v>6278</v>
      </c>
      <c r="D1486" s="7" t="s">
        <v>6279</v>
      </c>
      <c r="E1486" s="5"/>
      <c r="F1486" s="7" t="s">
        <v>6280</v>
      </c>
    </row>
    <row r="1487" customFormat="false" ht="14.25" hidden="false" customHeight="false" outlineLevel="0" collapsed="false">
      <c r="A1487" s="5" t="n">
        <v>1484</v>
      </c>
      <c r="B1487" s="22" t="s">
        <v>6281</v>
      </c>
      <c r="C1487" s="6" t="s">
        <v>6282</v>
      </c>
      <c r="D1487" s="7" t="s">
        <v>3757</v>
      </c>
      <c r="E1487" s="7" t="s">
        <v>6283</v>
      </c>
      <c r="F1487" s="7" t="s">
        <v>6284</v>
      </c>
    </row>
    <row r="1488" customFormat="false" ht="14.25" hidden="false" customHeight="false" outlineLevel="0" collapsed="false">
      <c r="A1488" s="5" t="n">
        <v>1485</v>
      </c>
      <c r="B1488" s="22" t="s">
        <v>6285</v>
      </c>
      <c r="C1488" s="6" t="s">
        <v>6286</v>
      </c>
      <c r="D1488" s="7" t="s">
        <v>6287</v>
      </c>
      <c r="E1488" s="7" t="s">
        <v>6288</v>
      </c>
      <c r="F1488" s="7" t="s">
        <v>6284</v>
      </c>
    </row>
    <row r="1489" customFormat="false" ht="14.25" hidden="false" customHeight="false" outlineLevel="0" collapsed="false">
      <c r="A1489" s="5" t="n">
        <v>1486</v>
      </c>
      <c r="B1489" s="22" t="s">
        <v>6289</v>
      </c>
      <c r="C1489" s="6" t="s">
        <v>6290</v>
      </c>
      <c r="D1489" s="7" t="s">
        <v>6291</v>
      </c>
      <c r="E1489" s="7" t="s">
        <v>6292</v>
      </c>
      <c r="F1489" s="7" t="s">
        <v>6293</v>
      </c>
    </row>
    <row r="1490" customFormat="false" ht="14.25" hidden="false" customHeight="false" outlineLevel="0" collapsed="false">
      <c r="A1490" s="5" t="n">
        <v>1487</v>
      </c>
      <c r="B1490" s="22" t="s">
        <v>6294</v>
      </c>
      <c r="C1490" s="6" t="s">
        <v>6295</v>
      </c>
      <c r="D1490" s="7" t="s">
        <v>6296</v>
      </c>
      <c r="E1490" s="7" t="s">
        <v>6297</v>
      </c>
      <c r="F1490" s="7" t="s">
        <v>6293</v>
      </c>
    </row>
    <row r="1491" customFormat="false" ht="14.25" hidden="false" customHeight="false" outlineLevel="0" collapsed="false">
      <c r="A1491" s="5" t="n">
        <v>1488</v>
      </c>
      <c r="B1491" s="22" t="s">
        <v>6298</v>
      </c>
      <c r="C1491" s="8" t="s">
        <v>6299</v>
      </c>
      <c r="D1491" s="7" t="s">
        <v>6300</v>
      </c>
      <c r="E1491" s="5"/>
      <c r="F1491" s="9" t="s">
        <v>6301</v>
      </c>
    </row>
    <row r="1492" customFormat="false" ht="14.25" hidden="false" customHeight="false" outlineLevel="0" collapsed="false">
      <c r="A1492" s="5" t="n">
        <v>1489</v>
      </c>
      <c r="B1492" s="22" t="s">
        <v>6302</v>
      </c>
      <c r="C1492" s="8" t="s">
        <v>6303</v>
      </c>
      <c r="D1492" s="7" t="s">
        <v>6304</v>
      </c>
      <c r="E1492" s="5"/>
      <c r="F1492" s="9" t="s">
        <v>6301</v>
      </c>
    </row>
    <row r="1493" customFormat="false" ht="24" hidden="false" customHeight="false" outlineLevel="0" collapsed="false">
      <c r="A1493" s="5" t="n">
        <v>1490</v>
      </c>
      <c r="B1493" s="22" t="s">
        <v>6305</v>
      </c>
      <c r="C1493" s="6" t="s">
        <v>6306</v>
      </c>
      <c r="D1493" s="7" t="s">
        <v>6307</v>
      </c>
      <c r="E1493" s="7" t="s">
        <v>6308</v>
      </c>
      <c r="F1493" s="7" t="s">
        <v>6309</v>
      </c>
    </row>
    <row r="1494" customFormat="false" ht="14.25" hidden="false" customHeight="false" outlineLevel="0" collapsed="false">
      <c r="A1494" s="5" t="n">
        <v>1491</v>
      </c>
      <c r="B1494" s="22" t="s">
        <v>6310</v>
      </c>
      <c r="C1494" s="6" t="s">
        <v>6311</v>
      </c>
      <c r="D1494" s="7" t="s">
        <v>6312</v>
      </c>
      <c r="E1494" s="5"/>
      <c r="F1494" s="7" t="s">
        <v>6309</v>
      </c>
    </row>
    <row r="1495" customFormat="false" ht="14.25" hidden="false" customHeight="false" outlineLevel="0" collapsed="false">
      <c r="A1495" s="5" t="n">
        <v>1492</v>
      </c>
      <c r="B1495" s="22" t="s">
        <v>6313</v>
      </c>
      <c r="C1495" s="6" t="s">
        <v>6314</v>
      </c>
      <c r="D1495" s="7" t="s">
        <v>6315</v>
      </c>
      <c r="E1495" s="7" t="s">
        <v>6316</v>
      </c>
      <c r="F1495" s="7" t="s">
        <v>6317</v>
      </c>
    </row>
    <row r="1496" customFormat="false" ht="14.25" hidden="false" customHeight="false" outlineLevel="0" collapsed="false">
      <c r="A1496" s="5" t="n">
        <v>1493</v>
      </c>
      <c r="B1496" s="22" t="s">
        <v>6318</v>
      </c>
      <c r="C1496" s="6" t="s">
        <v>6319</v>
      </c>
      <c r="D1496" s="7" t="s">
        <v>766</v>
      </c>
      <c r="E1496" s="5"/>
      <c r="F1496" s="7" t="s">
        <v>6317</v>
      </c>
    </row>
    <row r="1497" customFormat="false" ht="14.25" hidden="false" customHeight="false" outlineLevel="0" collapsed="false">
      <c r="A1497" s="5" t="n">
        <v>1494</v>
      </c>
      <c r="B1497" s="22" t="s">
        <v>6320</v>
      </c>
      <c r="C1497" s="6" t="s">
        <v>6321</v>
      </c>
      <c r="D1497" s="7" t="s">
        <v>6322</v>
      </c>
      <c r="E1497" s="7" t="s">
        <v>6323</v>
      </c>
      <c r="F1497" s="7" t="s">
        <v>6324</v>
      </c>
    </row>
    <row r="1498" customFormat="false" ht="14.25" hidden="false" customHeight="false" outlineLevel="0" collapsed="false">
      <c r="A1498" s="5" t="n">
        <v>1495</v>
      </c>
      <c r="B1498" s="22" t="s">
        <v>6325</v>
      </c>
      <c r="C1498" s="6" t="s">
        <v>6326</v>
      </c>
      <c r="D1498" s="7" t="s">
        <v>6327</v>
      </c>
      <c r="E1498" s="5"/>
      <c r="F1498" s="7" t="s">
        <v>6324</v>
      </c>
    </row>
    <row r="1499" customFormat="false" ht="14.25" hidden="false" customHeight="false" outlineLevel="0" collapsed="false">
      <c r="A1499" s="5" t="n">
        <v>1496</v>
      </c>
      <c r="B1499" s="22" t="s">
        <v>6328</v>
      </c>
      <c r="C1499" s="8" t="s">
        <v>6329</v>
      </c>
      <c r="D1499" s="9" t="s">
        <v>6330</v>
      </c>
      <c r="E1499" s="22"/>
      <c r="F1499" s="9" t="s">
        <v>6331</v>
      </c>
    </row>
    <row r="1500" customFormat="false" ht="14.25" hidden="false" customHeight="false" outlineLevel="0" collapsed="false">
      <c r="A1500" s="5" t="n">
        <v>1497</v>
      </c>
      <c r="B1500" s="22" t="s">
        <v>6332</v>
      </c>
      <c r="C1500" s="8" t="s">
        <v>6333</v>
      </c>
      <c r="D1500" s="9" t="s">
        <v>6334</v>
      </c>
      <c r="E1500" s="22"/>
      <c r="F1500" s="9" t="s">
        <v>6331</v>
      </c>
    </row>
    <row r="1501" customFormat="false" ht="14.25" hidden="false" customHeight="false" outlineLevel="0" collapsed="false">
      <c r="A1501" s="5" t="n">
        <v>1498</v>
      </c>
      <c r="B1501" s="22" t="s">
        <v>6335</v>
      </c>
      <c r="C1501" s="6" t="s">
        <v>6336</v>
      </c>
      <c r="D1501" s="7" t="s">
        <v>6337</v>
      </c>
      <c r="E1501" s="7" t="s">
        <v>6338</v>
      </c>
      <c r="F1501" s="7" t="s">
        <v>6339</v>
      </c>
    </row>
    <row r="1502" customFormat="false" ht="24" hidden="false" customHeight="false" outlineLevel="0" collapsed="false">
      <c r="A1502" s="5" t="n">
        <v>1499</v>
      </c>
      <c r="B1502" s="22" t="s">
        <v>6340</v>
      </c>
      <c r="C1502" s="6" t="s">
        <v>6341</v>
      </c>
      <c r="D1502" s="7" t="s">
        <v>6342</v>
      </c>
      <c r="E1502" s="5"/>
      <c r="F1502" s="7" t="s">
        <v>6339</v>
      </c>
    </row>
    <row r="1503" customFormat="false" ht="14.25" hidden="false" customHeight="false" outlineLevel="0" collapsed="false">
      <c r="A1503" s="5" t="n">
        <v>1500</v>
      </c>
      <c r="B1503" s="22" t="s">
        <v>6343</v>
      </c>
      <c r="C1503" s="6" t="s">
        <v>6344</v>
      </c>
      <c r="D1503" s="7" t="s">
        <v>6345</v>
      </c>
      <c r="E1503" s="7" t="s">
        <v>6346</v>
      </c>
      <c r="F1503" s="7" t="s">
        <v>6347</v>
      </c>
    </row>
    <row r="1504" customFormat="false" ht="14.25" hidden="false" customHeight="false" outlineLevel="0" collapsed="false">
      <c r="A1504" s="5" t="n">
        <v>1501</v>
      </c>
      <c r="B1504" s="22" t="s">
        <v>6348</v>
      </c>
      <c r="C1504" s="6" t="s">
        <v>6349</v>
      </c>
      <c r="D1504" s="7" t="s">
        <v>6350</v>
      </c>
      <c r="E1504" s="7" t="s">
        <v>6351</v>
      </c>
      <c r="F1504" s="7" t="s">
        <v>6352</v>
      </c>
    </row>
    <row r="1505" customFormat="false" ht="14.25" hidden="false" customHeight="false" outlineLevel="0" collapsed="false">
      <c r="A1505" s="5" t="n">
        <v>1502</v>
      </c>
      <c r="B1505" s="22" t="s">
        <v>6353</v>
      </c>
      <c r="C1505" s="6" t="s">
        <v>6354</v>
      </c>
      <c r="D1505" s="7" t="s">
        <v>6355</v>
      </c>
      <c r="E1505" s="7" t="s">
        <v>6356</v>
      </c>
      <c r="F1505" s="7" t="s">
        <v>6357</v>
      </c>
    </row>
    <row r="1506" customFormat="false" ht="24" hidden="false" customHeight="false" outlineLevel="0" collapsed="false">
      <c r="A1506" s="5" t="n">
        <v>1503</v>
      </c>
      <c r="B1506" s="22" t="s">
        <v>6358</v>
      </c>
      <c r="C1506" s="6" t="s">
        <v>6359</v>
      </c>
      <c r="D1506" s="7" t="s">
        <v>6360</v>
      </c>
      <c r="E1506" s="7" t="s">
        <v>6361</v>
      </c>
      <c r="F1506" s="7" t="s">
        <v>6357</v>
      </c>
    </row>
    <row r="1507" customFormat="false" ht="14.25" hidden="false" customHeight="false" outlineLevel="0" collapsed="false">
      <c r="A1507" s="5" t="n">
        <v>1504</v>
      </c>
      <c r="B1507" s="22" t="s">
        <v>6362</v>
      </c>
      <c r="C1507" s="6" t="s">
        <v>6363</v>
      </c>
      <c r="D1507" s="7" t="s">
        <v>6364</v>
      </c>
      <c r="E1507" s="7" t="s">
        <v>6365</v>
      </c>
      <c r="F1507" s="7" t="s">
        <v>6357</v>
      </c>
    </row>
    <row r="1508" customFormat="false" ht="24" hidden="false" customHeight="false" outlineLevel="0" collapsed="false">
      <c r="A1508" s="5" t="n">
        <v>1505</v>
      </c>
      <c r="B1508" s="22" t="s">
        <v>6366</v>
      </c>
      <c r="C1508" s="6" t="s">
        <v>6367</v>
      </c>
      <c r="D1508" s="7" t="s">
        <v>6368</v>
      </c>
      <c r="E1508" s="7" t="s">
        <v>6369</v>
      </c>
      <c r="F1508" s="7" t="s">
        <v>6357</v>
      </c>
    </row>
    <row r="1509" customFormat="false" ht="14.25" hidden="false" customHeight="false" outlineLevel="0" collapsed="false">
      <c r="A1509" s="5" t="n">
        <v>1506</v>
      </c>
      <c r="B1509" s="22" t="s">
        <v>6370</v>
      </c>
      <c r="C1509" s="6" t="s">
        <v>6371</v>
      </c>
      <c r="D1509" s="7" t="s">
        <v>6372</v>
      </c>
      <c r="E1509" s="7" t="s">
        <v>6373</v>
      </c>
      <c r="F1509" s="7" t="s">
        <v>6374</v>
      </c>
    </row>
    <row r="1510" customFormat="false" ht="14.25" hidden="false" customHeight="false" outlineLevel="0" collapsed="false">
      <c r="A1510" s="5" t="n">
        <v>1507</v>
      </c>
      <c r="B1510" s="22" t="s">
        <v>6375</v>
      </c>
      <c r="C1510" s="6" t="s">
        <v>6376</v>
      </c>
      <c r="D1510" s="7" t="s">
        <v>6377</v>
      </c>
      <c r="E1510" s="7" t="s">
        <v>6378</v>
      </c>
      <c r="F1510" s="7" t="s">
        <v>6379</v>
      </c>
    </row>
    <row r="1511" customFormat="false" ht="14.25" hidden="false" customHeight="false" outlineLevel="0" collapsed="false">
      <c r="A1511" s="5" t="n">
        <v>1508</v>
      </c>
      <c r="B1511" s="22" t="s">
        <v>6380</v>
      </c>
      <c r="C1511" s="6" t="s">
        <v>6381</v>
      </c>
      <c r="D1511" s="7" t="s">
        <v>6382</v>
      </c>
      <c r="E1511" s="7" t="s">
        <v>6383</v>
      </c>
      <c r="F1511" s="7" t="s">
        <v>6357</v>
      </c>
    </row>
    <row r="1512" customFormat="false" ht="14.25" hidden="false" customHeight="false" outlineLevel="0" collapsed="false">
      <c r="A1512" s="5" t="n">
        <v>1509</v>
      </c>
      <c r="B1512" s="22" t="s">
        <v>6384</v>
      </c>
      <c r="C1512" s="6" t="s">
        <v>6385</v>
      </c>
      <c r="D1512" s="7" t="s">
        <v>6386</v>
      </c>
      <c r="E1512" s="7" t="s">
        <v>6387</v>
      </c>
      <c r="F1512" s="7" t="s">
        <v>6388</v>
      </c>
    </row>
    <row r="1513" customFormat="false" ht="14.25" hidden="false" customHeight="false" outlineLevel="0" collapsed="false">
      <c r="A1513" s="5" t="n">
        <v>1510</v>
      </c>
      <c r="B1513" s="22" t="s">
        <v>6389</v>
      </c>
      <c r="C1513" s="6" t="s">
        <v>6390</v>
      </c>
      <c r="D1513" s="7" t="s">
        <v>4913</v>
      </c>
      <c r="E1513" s="5"/>
      <c r="F1513" s="7" t="s">
        <v>6391</v>
      </c>
    </row>
    <row r="1514" customFormat="false" ht="14.25" hidden="false" customHeight="false" outlineLevel="0" collapsed="false">
      <c r="A1514" s="5" t="n">
        <v>1511</v>
      </c>
      <c r="B1514" s="22" t="s">
        <v>6392</v>
      </c>
      <c r="C1514" s="8" t="s">
        <v>6393</v>
      </c>
      <c r="D1514" s="9" t="s">
        <v>6394</v>
      </c>
      <c r="E1514" s="9" t="s">
        <v>6395</v>
      </c>
      <c r="F1514" s="9" t="s">
        <v>6396</v>
      </c>
    </row>
    <row r="1515" customFormat="false" ht="14.25" hidden="false" customHeight="false" outlineLevel="0" collapsed="false">
      <c r="A1515" s="5" t="n">
        <v>1512</v>
      </c>
      <c r="B1515" s="22" t="s">
        <v>6397</v>
      </c>
      <c r="C1515" s="6" t="s">
        <v>6398</v>
      </c>
      <c r="D1515" s="7" t="s">
        <v>151</v>
      </c>
      <c r="E1515" s="7" t="s">
        <v>6399</v>
      </c>
      <c r="F1515" s="7" t="s">
        <v>6400</v>
      </c>
    </row>
    <row r="1516" customFormat="false" ht="14.25" hidden="false" customHeight="false" outlineLevel="0" collapsed="false">
      <c r="A1516" s="5" t="n">
        <v>1513</v>
      </c>
      <c r="B1516" s="22" t="s">
        <v>6401</v>
      </c>
      <c r="C1516" s="6" t="s">
        <v>6402</v>
      </c>
      <c r="D1516" s="7" t="s">
        <v>6403</v>
      </c>
      <c r="E1516" s="7" t="s">
        <v>151</v>
      </c>
      <c r="F1516" s="7" t="s">
        <v>6400</v>
      </c>
    </row>
    <row r="1517" customFormat="false" ht="14.25" hidden="false" customHeight="false" outlineLevel="0" collapsed="false">
      <c r="A1517" s="5" t="n">
        <v>1514</v>
      </c>
      <c r="B1517" s="22" t="s">
        <v>6404</v>
      </c>
      <c r="C1517" s="6" t="s">
        <v>6405</v>
      </c>
      <c r="D1517" s="7" t="s">
        <v>6406</v>
      </c>
      <c r="E1517" s="7" t="s">
        <v>151</v>
      </c>
      <c r="F1517" s="7" t="s">
        <v>6400</v>
      </c>
    </row>
    <row r="1518" customFormat="false" ht="14.25" hidden="false" customHeight="false" outlineLevel="0" collapsed="false">
      <c r="A1518" s="5" t="n">
        <v>1515</v>
      </c>
      <c r="B1518" s="22" t="s">
        <v>6407</v>
      </c>
      <c r="C1518" s="6" t="s">
        <v>6408</v>
      </c>
      <c r="D1518" s="7" t="s">
        <v>6409</v>
      </c>
      <c r="E1518" s="7" t="s">
        <v>2552</v>
      </c>
      <c r="F1518" s="7" t="s">
        <v>6400</v>
      </c>
    </row>
    <row r="1519" customFormat="false" ht="14.25" hidden="false" customHeight="false" outlineLevel="0" collapsed="false">
      <c r="A1519" s="5" t="n">
        <v>1516</v>
      </c>
      <c r="B1519" s="22" t="s">
        <v>6410</v>
      </c>
      <c r="C1519" s="8" t="s">
        <v>6411</v>
      </c>
      <c r="D1519" s="7" t="s">
        <v>6412</v>
      </c>
      <c r="E1519" s="7" t="s">
        <v>6413</v>
      </c>
      <c r="F1519" s="7" t="s">
        <v>6414</v>
      </c>
    </row>
    <row r="1520" customFormat="false" ht="14.25" hidden="false" customHeight="false" outlineLevel="0" collapsed="false">
      <c r="A1520" s="5" t="n">
        <v>1517</v>
      </c>
      <c r="B1520" s="22" t="s">
        <v>6415</v>
      </c>
      <c r="C1520" s="8" t="s">
        <v>6416</v>
      </c>
      <c r="D1520" s="7" t="s">
        <v>6417</v>
      </c>
      <c r="E1520" s="7" t="s">
        <v>6418</v>
      </c>
      <c r="F1520" s="7" t="s">
        <v>6414</v>
      </c>
    </row>
    <row r="1521" customFormat="false" ht="14.25" hidden="false" customHeight="false" outlineLevel="0" collapsed="false">
      <c r="A1521" s="5" t="n">
        <v>1518</v>
      </c>
      <c r="B1521" s="22" t="s">
        <v>6419</v>
      </c>
      <c r="C1521" s="6" t="s">
        <v>6420</v>
      </c>
      <c r="D1521" s="7" t="s">
        <v>6421</v>
      </c>
      <c r="E1521" s="7" t="s">
        <v>6422</v>
      </c>
      <c r="F1521" s="7" t="s">
        <v>6423</v>
      </c>
    </row>
    <row r="1522" customFormat="false" ht="14.25" hidden="false" customHeight="false" outlineLevel="0" collapsed="false">
      <c r="A1522" s="5" t="n">
        <v>1519</v>
      </c>
      <c r="B1522" s="22" t="s">
        <v>6424</v>
      </c>
      <c r="C1522" s="6" t="s">
        <v>6425</v>
      </c>
      <c r="D1522" s="7" t="s">
        <v>6426</v>
      </c>
      <c r="E1522" s="7" t="s">
        <v>6427</v>
      </c>
      <c r="F1522" s="7" t="s">
        <v>6423</v>
      </c>
    </row>
    <row r="1523" customFormat="false" ht="14.25" hidden="false" customHeight="false" outlineLevel="0" collapsed="false">
      <c r="A1523" s="5" t="n">
        <v>1520</v>
      </c>
      <c r="B1523" s="22" t="s">
        <v>6428</v>
      </c>
      <c r="C1523" s="6" t="s">
        <v>6429</v>
      </c>
      <c r="D1523" s="7" t="s">
        <v>6430</v>
      </c>
      <c r="E1523" s="7" t="s">
        <v>6431</v>
      </c>
      <c r="F1523" s="7" t="s">
        <v>6432</v>
      </c>
    </row>
    <row r="1524" customFormat="false" ht="14.25" hidden="false" customHeight="false" outlineLevel="0" collapsed="false">
      <c r="A1524" s="5" t="n">
        <v>1521</v>
      </c>
      <c r="B1524" s="22" t="s">
        <v>6433</v>
      </c>
      <c r="C1524" s="6" t="s">
        <v>6434</v>
      </c>
      <c r="D1524" s="7" t="s">
        <v>6435</v>
      </c>
      <c r="E1524" s="7" t="s">
        <v>6436</v>
      </c>
      <c r="F1524" s="7" t="s">
        <v>6432</v>
      </c>
    </row>
    <row r="1525" customFormat="false" ht="14.25" hidden="false" customHeight="false" outlineLevel="0" collapsed="false">
      <c r="A1525" s="5" t="n">
        <v>1522</v>
      </c>
      <c r="B1525" s="22" t="s">
        <v>6437</v>
      </c>
      <c r="C1525" s="6" t="s">
        <v>6438</v>
      </c>
      <c r="D1525" s="7" t="s">
        <v>2552</v>
      </c>
      <c r="E1525" s="7" t="s">
        <v>6439</v>
      </c>
      <c r="F1525" s="7" t="s">
        <v>6432</v>
      </c>
    </row>
    <row r="1526" customFormat="false" ht="14.25" hidden="false" customHeight="false" outlineLevel="0" collapsed="false">
      <c r="A1526" s="5" t="n">
        <v>1523</v>
      </c>
      <c r="B1526" s="22" t="s">
        <v>6440</v>
      </c>
      <c r="C1526" s="6" t="s">
        <v>6441</v>
      </c>
      <c r="D1526" s="7" t="s">
        <v>6442</v>
      </c>
      <c r="E1526" s="7" t="s">
        <v>6443</v>
      </c>
      <c r="F1526" s="7" t="s">
        <v>6432</v>
      </c>
    </row>
    <row r="1527" customFormat="false" ht="14.25" hidden="false" customHeight="false" outlineLevel="0" collapsed="false">
      <c r="A1527" s="5" t="n">
        <v>1524</v>
      </c>
      <c r="B1527" s="22" t="s">
        <v>6444</v>
      </c>
      <c r="C1527" s="10" t="s">
        <v>6445</v>
      </c>
      <c r="D1527" s="11" t="s">
        <v>3487</v>
      </c>
      <c r="E1527" s="11" t="s">
        <v>6446</v>
      </c>
      <c r="F1527" s="7" t="s">
        <v>6432</v>
      </c>
    </row>
    <row r="1528" customFormat="false" ht="14.25" hidden="false" customHeight="false" outlineLevel="0" collapsed="false">
      <c r="A1528" s="5" t="n">
        <v>1525</v>
      </c>
      <c r="B1528" s="22" t="s">
        <v>6447</v>
      </c>
      <c r="C1528" s="6" t="s">
        <v>6448</v>
      </c>
      <c r="D1528" s="7" t="s">
        <v>6449</v>
      </c>
      <c r="E1528" s="5"/>
      <c r="F1528" s="7" t="s">
        <v>6432</v>
      </c>
    </row>
    <row r="1529" customFormat="false" ht="14.25" hidden="false" customHeight="false" outlineLevel="0" collapsed="false">
      <c r="A1529" s="5" t="n">
        <v>1526</v>
      </c>
      <c r="B1529" s="22" t="s">
        <v>6450</v>
      </c>
      <c r="C1529" s="6" t="s">
        <v>6451</v>
      </c>
      <c r="D1529" s="7" t="s">
        <v>6452</v>
      </c>
      <c r="E1529" s="7" t="s">
        <v>6453</v>
      </c>
      <c r="F1529" s="7" t="s">
        <v>6454</v>
      </c>
    </row>
    <row r="1530" customFormat="false" ht="14.25" hidden="false" customHeight="false" outlineLevel="0" collapsed="false">
      <c r="A1530" s="5" t="n">
        <v>1527</v>
      </c>
      <c r="B1530" s="22" t="s">
        <v>6455</v>
      </c>
      <c r="C1530" s="6" t="s">
        <v>6456</v>
      </c>
      <c r="D1530" s="7" t="s">
        <v>6457</v>
      </c>
      <c r="E1530" s="7" t="s">
        <v>6458</v>
      </c>
      <c r="F1530" s="7" t="s">
        <v>6454</v>
      </c>
    </row>
    <row r="1531" customFormat="false" ht="24" hidden="false" customHeight="false" outlineLevel="0" collapsed="false">
      <c r="A1531" s="5" t="n">
        <v>1528</v>
      </c>
      <c r="B1531" s="22" t="s">
        <v>6459</v>
      </c>
      <c r="C1531" s="6" t="s">
        <v>6460</v>
      </c>
      <c r="D1531" s="7" t="s">
        <v>4106</v>
      </c>
      <c r="E1531" s="7" t="s">
        <v>6461</v>
      </c>
      <c r="F1531" s="7" t="s">
        <v>6454</v>
      </c>
    </row>
    <row r="1532" customFormat="false" ht="14.25" hidden="false" customHeight="false" outlineLevel="0" collapsed="false">
      <c r="A1532" s="5" t="n">
        <v>1529</v>
      </c>
      <c r="B1532" s="22" t="s">
        <v>6462</v>
      </c>
      <c r="C1532" s="10" t="s">
        <v>6463</v>
      </c>
      <c r="D1532" s="11" t="s">
        <v>6464</v>
      </c>
      <c r="E1532" s="5"/>
      <c r="F1532" s="7" t="s">
        <v>6215</v>
      </c>
    </row>
    <row r="1533" customFormat="false" ht="14.25" hidden="false" customHeight="false" outlineLevel="0" collapsed="false">
      <c r="A1533" s="5" t="n">
        <v>1530</v>
      </c>
      <c r="B1533" s="22" t="s">
        <v>6465</v>
      </c>
      <c r="C1533" s="6" t="s">
        <v>6466</v>
      </c>
      <c r="D1533" s="7" t="s">
        <v>3320</v>
      </c>
      <c r="E1533" s="5"/>
      <c r="F1533" s="7" t="s">
        <v>6203</v>
      </c>
    </row>
    <row r="1534" customFormat="false" ht="14.25" hidden="false" customHeight="false" outlineLevel="0" collapsed="false">
      <c r="A1534" s="5" t="n">
        <v>1531</v>
      </c>
      <c r="B1534" s="22" t="s">
        <v>6467</v>
      </c>
      <c r="C1534" s="6" t="s">
        <v>6468</v>
      </c>
      <c r="D1534" s="7" t="s">
        <v>6469</v>
      </c>
      <c r="E1534" s="7" t="s">
        <v>6470</v>
      </c>
      <c r="F1534" s="7" t="s">
        <v>6309</v>
      </c>
    </row>
    <row r="1535" customFormat="false" ht="14.25" hidden="false" customHeight="false" outlineLevel="0" collapsed="false">
      <c r="A1535" s="5" t="n">
        <v>1532</v>
      </c>
      <c r="B1535" s="5" t="s">
        <v>6471</v>
      </c>
      <c r="C1535" s="6" t="s">
        <v>6472</v>
      </c>
      <c r="D1535" s="7" t="s">
        <v>6473</v>
      </c>
      <c r="E1535" s="7" t="s">
        <v>6474</v>
      </c>
      <c r="F1535" s="7" t="s">
        <v>6475</v>
      </c>
    </row>
    <row r="1536" customFormat="false" ht="14.25" hidden="false" customHeight="false" outlineLevel="0" collapsed="false">
      <c r="A1536" s="5" t="n">
        <v>1533</v>
      </c>
      <c r="B1536" s="5" t="s">
        <v>6476</v>
      </c>
      <c r="C1536" s="6" t="s">
        <v>6477</v>
      </c>
      <c r="D1536" s="7" t="s">
        <v>6478</v>
      </c>
      <c r="E1536" s="7" t="s">
        <v>6479</v>
      </c>
      <c r="F1536" s="7" t="s">
        <v>6480</v>
      </c>
    </row>
    <row r="1537" customFormat="false" ht="14.25" hidden="false" customHeight="false" outlineLevel="0" collapsed="false">
      <c r="A1537" s="5" t="n">
        <v>1534</v>
      </c>
      <c r="B1537" s="5" t="s">
        <v>6481</v>
      </c>
      <c r="C1537" s="6" t="s">
        <v>6482</v>
      </c>
      <c r="D1537" s="7" t="s">
        <v>126</v>
      </c>
      <c r="E1537" s="7" t="s">
        <v>6483</v>
      </c>
      <c r="F1537" s="7" t="s">
        <v>6480</v>
      </c>
    </row>
    <row r="1538" customFormat="false" ht="14.25" hidden="false" customHeight="false" outlineLevel="0" collapsed="false">
      <c r="A1538" s="5" t="n">
        <v>1535</v>
      </c>
      <c r="B1538" s="5" t="s">
        <v>6484</v>
      </c>
      <c r="C1538" s="6" t="s">
        <v>6485</v>
      </c>
      <c r="D1538" s="7" t="s">
        <v>6486</v>
      </c>
      <c r="E1538" s="7" t="s">
        <v>6487</v>
      </c>
      <c r="F1538" s="7" t="s">
        <v>6480</v>
      </c>
    </row>
    <row r="1539" customFormat="false" ht="14.25" hidden="false" customHeight="false" outlineLevel="0" collapsed="false">
      <c r="A1539" s="5" t="n">
        <v>1536</v>
      </c>
      <c r="B1539" s="5" t="s">
        <v>6488</v>
      </c>
      <c r="C1539" s="6" t="s">
        <v>6489</v>
      </c>
      <c r="D1539" s="7" t="s">
        <v>6490</v>
      </c>
      <c r="E1539" s="7" t="s">
        <v>6491</v>
      </c>
      <c r="F1539" s="7" t="s">
        <v>6480</v>
      </c>
    </row>
    <row r="1540" customFormat="false" ht="14.25" hidden="false" customHeight="false" outlineLevel="0" collapsed="false">
      <c r="A1540" s="5" t="n">
        <v>1537</v>
      </c>
      <c r="B1540" s="5" t="s">
        <v>6492</v>
      </c>
      <c r="C1540" s="6" t="s">
        <v>6493</v>
      </c>
      <c r="D1540" s="7" t="s">
        <v>6494</v>
      </c>
      <c r="E1540" s="7" t="s">
        <v>6495</v>
      </c>
      <c r="F1540" s="7" t="s">
        <v>6480</v>
      </c>
    </row>
    <row r="1541" customFormat="false" ht="14.25" hidden="false" customHeight="false" outlineLevel="0" collapsed="false">
      <c r="A1541" s="5" t="n">
        <v>1538</v>
      </c>
      <c r="B1541" s="5" t="s">
        <v>6496</v>
      </c>
      <c r="C1541" s="6" t="s">
        <v>6497</v>
      </c>
      <c r="D1541" s="7" t="s">
        <v>6498</v>
      </c>
      <c r="E1541" s="7" t="s">
        <v>6499</v>
      </c>
      <c r="F1541" s="7" t="s">
        <v>6500</v>
      </c>
    </row>
    <row r="1542" customFormat="false" ht="14.25" hidden="false" customHeight="false" outlineLevel="0" collapsed="false">
      <c r="A1542" s="5" t="n">
        <v>1539</v>
      </c>
      <c r="B1542" s="5" t="s">
        <v>6501</v>
      </c>
      <c r="C1542" s="6" t="s">
        <v>6502</v>
      </c>
      <c r="D1542" s="7" t="s">
        <v>6503</v>
      </c>
      <c r="E1542" s="7" t="s">
        <v>6504</v>
      </c>
      <c r="F1542" s="7" t="s">
        <v>6500</v>
      </c>
    </row>
    <row r="1543" customFormat="false" ht="14.25" hidden="false" customHeight="false" outlineLevel="0" collapsed="false">
      <c r="A1543" s="5" t="n">
        <v>1540</v>
      </c>
      <c r="B1543" s="5" t="s">
        <v>6505</v>
      </c>
      <c r="C1543" s="6" t="s">
        <v>6506</v>
      </c>
      <c r="D1543" s="7" t="s">
        <v>6507</v>
      </c>
      <c r="E1543" s="7" t="s">
        <v>6508</v>
      </c>
      <c r="F1543" s="7" t="s">
        <v>6509</v>
      </c>
    </row>
    <row r="1544" customFormat="false" ht="14.25" hidden="false" customHeight="false" outlineLevel="0" collapsed="false">
      <c r="A1544" s="5" t="n">
        <v>1541</v>
      </c>
      <c r="B1544" s="5" t="s">
        <v>6510</v>
      </c>
      <c r="C1544" s="6" t="s">
        <v>6511</v>
      </c>
      <c r="D1544" s="7" t="s">
        <v>6512</v>
      </c>
      <c r="E1544" s="7" t="s">
        <v>6513</v>
      </c>
      <c r="F1544" s="7" t="s">
        <v>6509</v>
      </c>
    </row>
    <row r="1545" customFormat="false" ht="14.25" hidden="false" customHeight="false" outlineLevel="0" collapsed="false">
      <c r="A1545" s="5" t="n">
        <v>1542</v>
      </c>
      <c r="B1545" s="5" t="s">
        <v>6514</v>
      </c>
      <c r="C1545" s="6" t="s">
        <v>6515</v>
      </c>
      <c r="D1545" s="7" t="s">
        <v>6516</v>
      </c>
      <c r="E1545" s="7" t="s">
        <v>6517</v>
      </c>
      <c r="F1545" s="7" t="s">
        <v>6509</v>
      </c>
    </row>
    <row r="1546" customFormat="false" ht="14.25" hidden="false" customHeight="false" outlineLevel="0" collapsed="false">
      <c r="A1546" s="5" t="n">
        <v>1543</v>
      </c>
      <c r="B1546" s="5" t="s">
        <v>6518</v>
      </c>
      <c r="C1546" s="6" t="s">
        <v>6519</v>
      </c>
      <c r="D1546" s="7" t="s">
        <v>3809</v>
      </c>
      <c r="E1546" s="7" t="s">
        <v>6520</v>
      </c>
      <c r="F1546" s="7" t="s">
        <v>6509</v>
      </c>
    </row>
    <row r="1547" customFormat="false" ht="14.25" hidden="false" customHeight="false" outlineLevel="0" collapsed="false">
      <c r="A1547" s="5" t="n">
        <v>1544</v>
      </c>
      <c r="B1547" s="5" t="s">
        <v>6521</v>
      </c>
      <c r="C1547" s="6" t="s">
        <v>6522</v>
      </c>
      <c r="D1547" s="7" t="s">
        <v>6523</v>
      </c>
      <c r="E1547" s="7" t="s">
        <v>6524</v>
      </c>
      <c r="F1547" s="7" t="s">
        <v>6509</v>
      </c>
    </row>
    <row r="1548" customFormat="false" ht="14.25" hidden="false" customHeight="false" outlineLevel="0" collapsed="false">
      <c r="A1548" s="5" t="n">
        <v>1545</v>
      </c>
      <c r="B1548" s="5" t="s">
        <v>6525</v>
      </c>
      <c r="C1548" s="6" t="s">
        <v>6526</v>
      </c>
      <c r="D1548" s="7" t="s">
        <v>6527</v>
      </c>
      <c r="E1548" s="7" t="s">
        <v>6528</v>
      </c>
      <c r="F1548" s="7" t="s">
        <v>6509</v>
      </c>
    </row>
    <row r="1549" customFormat="false" ht="14.25" hidden="false" customHeight="false" outlineLevel="0" collapsed="false">
      <c r="A1549" s="5" t="n">
        <v>1546</v>
      </c>
      <c r="B1549" s="5" t="s">
        <v>6529</v>
      </c>
      <c r="C1549" s="6" t="s">
        <v>6530</v>
      </c>
      <c r="D1549" s="7" t="s">
        <v>6531</v>
      </c>
      <c r="E1549" s="7" t="s">
        <v>6532</v>
      </c>
      <c r="F1549" s="7" t="s">
        <v>6509</v>
      </c>
    </row>
    <row r="1550" customFormat="false" ht="14.25" hidden="false" customHeight="false" outlineLevel="0" collapsed="false">
      <c r="A1550" s="5" t="n">
        <v>1547</v>
      </c>
      <c r="B1550" s="5" t="s">
        <v>6533</v>
      </c>
      <c r="C1550" s="6" t="s">
        <v>6534</v>
      </c>
      <c r="D1550" s="7" t="s">
        <v>6535</v>
      </c>
      <c r="E1550" s="7" t="s">
        <v>6536</v>
      </c>
      <c r="F1550" s="7" t="s">
        <v>6509</v>
      </c>
    </row>
    <row r="1551" customFormat="false" ht="14.25" hidden="false" customHeight="false" outlineLevel="0" collapsed="false">
      <c r="A1551" s="5" t="n">
        <v>1548</v>
      </c>
      <c r="B1551" s="5" t="s">
        <v>6537</v>
      </c>
      <c r="C1551" s="6" t="s">
        <v>6538</v>
      </c>
      <c r="D1551" s="7" t="s">
        <v>6539</v>
      </c>
      <c r="E1551" s="7" t="s">
        <v>6540</v>
      </c>
      <c r="F1551" s="7" t="s">
        <v>6541</v>
      </c>
    </row>
    <row r="1552" customFormat="false" ht="14.25" hidden="false" customHeight="false" outlineLevel="0" collapsed="false">
      <c r="A1552" s="5" t="n">
        <v>1549</v>
      </c>
      <c r="B1552" s="5" t="s">
        <v>6542</v>
      </c>
      <c r="C1552" s="6" t="s">
        <v>6543</v>
      </c>
      <c r="D1552" s="7" t="s">
        <v>6544</v>
      </c>
      <c r="E1552" s="7" t="s">
        <v>6545</v>
      </c>
      <c r="F1552" s="7" t="s">
        <v>6541</v>
      </c>
    </row>
    <row r="1553" customFormat="false" ht="14.25" hidden="false" customHeight="false" outlineLevel="0" collapsed="false">
      <c r="A1553" s="5" t="n">
        <v>1550</v>
      </c>
      <c r="B1553" s="5" t="s">
        <v>6546</v>
      </c>
      <c r="C1553" s="6" t="s">
        <v>6547</v>
      </c>
      <c r="D1553" s="7" t="s">
        <v>6548</v>
      </c>
      <c r="E1553" s="7" t="s">
        <v>6549</v>
      </c>
      <c r="F1553" s="7" t="s">
        <v>6541</v>
      </c>
    </row>
    <row r="1554" customFormat="false" ht="14.25" hidden="false" customHeight="false" outlineLevel="0" collapsed="false">
      <c r="A1554" s="5" t="n">
        <v>1551</v>
      </c>
      <c r="B1554" s="5" t="s">
        <v>6550</v>
      </c>
      <c r="C1554" s="6" t="s">
        <v>6551</v>
      </c>
      <c r="D1554" s="7" t="s">
        <v>6552</v>
      </c>
      <c r="E1554" s="7" t="s">
        <v>6553</v>
      </c>
      <c r="F1554" s="7" t="s">
        <v>6541</v>
      </c>
    </row>
    <row r="1555" customFormat="false" ht="14.25" hidden="false" customHeight="false" outlineLevel="0" collapsed="false">
      <c r="A1555" s="5" t="n">
        <v>1552</v>
      </c>
      <c r="B1555" s="5" t="s">
        <v>6554</v>
      </c>
      <c r="C1555" s="6" t="s">
        <v>6555</v>
      </c>
      <c r="D1555" s="7" t="s">
        <v>6556</v>
      </c>
      <c r="E1555" s="7" t="s">
        <v>6557</v>
      </c>
      <c r="F1555" s="7" t="s">
        <v>6541</v>
      </c>
    </row>
    <row r="1556" customFormat="false" ht="24" hidden="false" customHeight="false" outlineLevel="0" collapsed="false">
      <c r="A1556" s="5" t="n">
        <v>1553</v>
      </c>
      <c r="B1556" s="5" t="s">
        <v>6558</v>
      </c>
      <c r="C1556" s="6" t="s">
        <v>6559</v>
      </c>
      <c r="D1556" s="7" t="s">
        <v>6560</v>
      </c>
      <c r="E1556" s="9" t="s">
        <v>6561</v>
      </c>
      <c r="F1556" s="9" t="s">
        <v>6562</v>
      </c>
    </row>
    <row r="1557" customFormat="false" ht="24" hidden="false" customHeight="false" outlineLevel="0" collapsed="false">
      <c r="A1557" s="5" t="n">
        <v>1554</v>
      </c>
      <c r="B1557" s="5" t="s">
        <v>6563</v>
      </c>
      <c r="C1557" s="6" t="s">
        <v>6564</v>
      </c>
      <c r="D1557" s="7" t="s">
        <v>6565</v>
      </c>
      <c r="E1557" s="9" t="s">
        <v>3945</v>
      </c>
      <c r="F1557" s="9" t="s">
        <v>6562</v>
      </c>
    </row>
    <row r="1558" customFormat="false" ht="24" hidden="false" customHeight="false" outlineLevel="0" collapsed="false">
      <c r="A1558" s="5" t="n">
        <v>1555</v>
      </c>
      <c r="B1558" s="5" t="s">
        <v>6566</v>
      </c>
      <c r="C1558" s="6" t="s">
        <v>6567</v>
      </c>
      <c r="D1558" s="7" t="s">
        <v>6568</v>
      </c>
      <c r="E1558" s="9" t="s">
        <v>6569</v>
      </c>
      <c r="F1558" s="9" t="s">
        <v>6562</v>
      </c>
    </row>
    <row r="1559" customFormat="false" ht="24" hidden="false" customHeight="false" outlineLevel="0" collapsed="false">
      <c r="A1559" s="5" t="n">
        <v>1556</v>
      </c>
      <c r="B1559" s="5" t="s">
        <v>6570</v>
      </c>
      <c r="C1559" s="6" t="s">
        <v>6571</v>
      </c>
      <c r="D1559" s="7" t="s">
        <v>6572</v>
      </c>
      <c r="E1559" s="9" t="s">
        <v>6573</v>
      </c>
      <c r="F1559" s="9" t="s">
        <v>6562</v>
      </c>
    </row>
    <row r="1560" customFormat="false" ht="14.25" hidden="false" customHeight="false" outlineLevel="0" collapsed="false">
      <c r="A1560" s="5" t="n">
        <v>1557</v>
      </c>
      <c r="B1560" s="5" t="s">
        <v>6574</v>
      </c>
      <c r="C1560" s="9" t="s">
        <v>6575</v>
      </c>
      <c r="D1560" s="9" t="s">
        <v>6576</v>
      </c>
      <c r="E1560" s="9" t="s">
        <v>6577</v>
      </c>
      <c r="F1560" s="38" t="s">
        <v>6578</v>
      </c>
    </row>
    <row r="1561" customFormat="false" ht="24" hidden="false" customHeight="false" outlineLevel="0" collapsed="false">
      <c r="A1561" s="5" t="n">
        <v>1558</v>
      </c>
      <c r="B1561" s="5" t="s">
        <v>6579</v>
      </c>
      <c r="C1561" s="7" t="s">
        <v>6580</v>
      </c>
      <c r="D1561" s="7" t="s">
        <v>6581</v>
      </c>
      <c r="E1561" s="7" t="s">
        <v>6582</v>
      </c>
      <c r="F1561" s="7" t="s">
        <v>6583</v>
      </c>
    </row>
    <row r="1562" customFormat="false" ht="24" hidden="false" customHeight="false" outlineLevel="0" collapsed="false">
      <c r="A1562" s="5" t="n">
        <v>1559</v>
      </c>
      <c r="B1562" s="5" t="s">
        <v>6584</v>
      </c>
      <c r="C1562" s="6" t="s">
        <v>6585</v>
      </c>
      <c r="D1562" s="7" t="s">
        <v>491</v>
      </c>
      <c r="E1562" s="7" t="s">
        <v>6586</v>
      </c>
      <c r="F1562" s="7" t="s">
        <v>6583</v>
      </c>
    </row>
    <row r="1563" customFormat="false" ht="24" hidden="false" customHeight="false" outlineLevel="0" collapsed="false">
      <c r="A1563" s="5" t="n">
        <v>1560</v>
      </c>
      <c r="B1563" s="5" t="s">
        <v>6587</v>
      </c>
      <c r="C1563" s="6" t="s">
        <v>6588</v>
      </c>
      <c r="D1563" s="7" t="s">
        <v>6589</v>
      </c>
      <c r="E1563" s="7" t="s">
        <v>6590</v>
      </c>
      <c r="F1563" s="7" t="s">
        <v>6583</v>
      </c>
    </row>
    <row r="1564" customFormat="false" ht="24" hidden="false" customHeight="false" outlineLevel="0" collapsed="false">
      <c r="A1564" s="5" t="n">
        <v>1561</v>
      </c>
      <c r="B1564" s="5" t="s">
        <v>6591</v>
      </c>
      <c r="C1564" s="6" t="s">
        <v>6592</v>
      </c>
      <c r="D1564" s="7" t="s">
        <v>6593</v>
      </c>
      <c r="E1564" s="7" t="s">
        <v>6594</v>
      </c>
      <c r="F1564" s="7" t="s">
        <v>6583</v>
      </c>
    </row>
    <row r="1565" customFormat="false" ht="24" hidden="false" customHeight="false" outlineLevel="0" collapsed="false">
      <c r="A1565" s="5" t="n">
        <v>1562</v>
      </c>
      <c r="B1565" s="5" t="s">
        <v>6595</v>
      </c>
      <c r="C1565" s="36" t="s">
        <v>6596</v>
      </c>
      <c r="D1565" s="37" t="s">
        <v>6597</v>
      </c>
      <c r="E1565" s="37" t="s">
        <v>6598</v>
      </c>
      <c r="F1565" s="37" t="s">
        <v>6599</v>
      </c>
    </row>
    <row r="1566" customFormat="false" ht="24" hidden="false" customHeight="false" outlineLevel="0" collapsed="false">
      <c r="A1566" s="5" t="n">
        <v>1563</v>
      </c>
      <c r="B1566" s="5" t="s">
        <v>6600</v>
      </c>
      <c r="C1566" s="36" t="s">
        <v>6601</v>
      </c>
      <c r="D1566" s="37" t="s">
        <v>6602</v>
      </c>
      <c r="E1566" s="37" t="s">
        <v>6603</v>
      </c>
      <c r="F1566" s="37" t="s">
        <v>6599</v>
      </c>
    </row>
    <row r="1567" customFormat="false" ht="14.25" hidden="false" customHeight="false" outlineLevel="0" collapsed="false">
      <c r="A1567" s="5" t="n">
        <v>1564</v>
      </c>
      <c r="B1567" s="5" t="s">
        <v>6604</v>
      </c>
      <c r="C1567" s="6" t="s">
        <v>6605</v>
      </c>
      <c r="D1567" s="7" t="s">
        <v>6606</v>
      </c>
      <c r="E1567" s="7" t="s">
        <v>6607</v>
      </c>
      <c r="F1567" s="7" t="s">
        <v>6608</v>
      </c>
    </row>
    <row r="1568" customFormat="false" ht="14.25" hidden="false" customHeight="false" outlineLevel="0" collapsed="false">
      <c r="A1568" s="5" t="n">
        <v>1565</v>
      </c>
      <c r="B1568" s="5" t="s">
        <v>6609</v>
      </c>
      <c r="C1568" s="6" t="s">
        <v>6610</v>
      </c>
      <c r="D1568" s="7" t="s">
        <v>6611</v>
      </c>
      <c r="E1568" s="7" t="s">
        <v>6612</v>
      </c>
      <c r="F1568" s="7" t="s">
        <v>6613</v>
      </c>
    </row>
    <row r="1569" customFormat="false" ht="14.25" hidden="false" customHeight="false" outlineLevel="0" collapsed="false">
      <c r="A1569" s="5" t="n">
        <v>1566</v>
      </c>
      <c r="B1569" s="5" t="s">
        <v>6614</v>
      </c>
      <c r="C1569" s="6" t="s">
        <v>6615</v>
      </c>
      <c r="D1569" s="7" t="s">
        <v>6616</v>
      </c>
      <c r="E1569" s="5"/>
      <c r="F1569" s="7" t="s">
        <v>6613</v>
      </c>
    </row>
    <row r="1570" customFormat="false" ht="14.25" hidden="false" customHeight="false" outlineLevel="0" collapsed="false">
      <c r="A1570" s="5" t="n">
        <v>1567</v>
      </c>
      <c r="B1570" s="5" t="s">
        <v>6617</v>
      </c>
      <c r="C1570" s="6" t="s">
        <v>5487</v>
      </c>
      <c r="D1570" s="7" t="s">
        <v>6618</v>
      </c>
      <c r="E1570" s="5"/>
      <c r="F1570" s="7" t="s">
        <v>6613</v>
      </c>
    </row>
    <row r="1571" customFormat="false" ht="24" hidden="false" customHeight="false" outlineLevel="0" collapsed="false">
      <c r="A1571" s="5" t="n">
        <v>1568</v>
      </c>
      <c r="B1571" s="5" t="s">
        <v>6619</v>
      </c>
      <c r="C1571" s="6" t="s">
        <v>6620</v>
      </c>
      <c r="D1571" s="7" t="s">
        <v>6621</v>
      </c>
      <c r="E1571" s="7" t="s">
        <v>6622</v>
      </c>
      <c r="F1571" s="7" t="s">
        <v>6613</v>
      </c>
    </row>
    <row r="1572" customFormat="false" ht="14.25" hidden="false" customHeight="false" outlineLevel="0" collapsed="false">
      <c r="A1572" s="5" t="n">
        <v>1569</v>
      </c>
      <c r="B1572" s="5" t="s">
        <v>6623</v>
      </c>
      <c r="C1572" s="6" t="s">
        <v>6624</v>
      </c>
      <c r="D1572" s="7" t="s">
        <v>6625</v>
      </c>
      <c r="E1572" s="7" t="s">
        <v>6626</v>
      </c>
      <c r="F1572" s="7" t="s">
        <v>6627</v>
      </c>
    </row>
    <row r="1573" customFormat="false" ht="14.25" hidden="false" customHeight="false" outlineLevel="0" collapsed="false">
      <c r="A1573" s="5" t="n">
        <v>1570</v>
      </c>
      <c r="B1573" s="5" t="s">
        <v>6628</v>
      </c>
      <c r="C1573" s="6" t="s">
        <v>6629</v>
      </c>
      <c r="D1573" s="7" t="s">
        <v>5018</v>
      </c>
      <c r="E1573" s="7" t="s">
        <v>6630</v>
      </c>
      <c r="F1573" s="7" t="s">
        <v>6631</v>
      </c>
    </row>
    <row r="1574" customFormat="false" ht="24" hidden="false" customHeight="false" outlineLevel="0" collapsed="false">
      <c r="A1574" s="5" t="n">
        <v>1571</v>
      </c>
      <c r="B1574" s="5" t="s">
        <v>6632</v>
      </c>
      <c r="C1574" s="6" t="s">
        <v>6633</v>
      </c>
      <c r="D1574" s="7" t="s">
        <v>6634</v>
      </c>
      <c r="E1574" s="7" t="s">
        <v>6635</v>
      </c>
      <c r="F1574" s="7" t="s">
        <v>6636</v>
      </c>
    </row>
    <row r="1575" customFormat="false" ht="14.25" hidden="false" customHeight="false" outlineLevel="0" collapsed="false">
      <c r="A1575" s="5" t="n">
        <v>1572</v>
      </c>
      <c r="B1575" s="5" t="s">
        <v>6637</v>
      </c>
      <c r="C1575" s="6" t="s">
        <v>6638</v>
      </c>
      <c r="D1575" s="7" t="s">
        <v>6639</v>
      </c>
      <c r="E1575" s="7" t="s">
        <v>6640</v>
      </c>
      <c r="F1575" s="7" t="s">
        <v>6641</v>
      </c>
    </row>
    <row r="1576" customFormat="false" ht="14.25" hidden="false" customHeight="false" outlineLevel="0" collapsed="false">
      <c r="A1576" s="5" t="n">
        <v>1573</v>
      </c>
      <c r="B1576" s="5" t="s">
        <v>6642</v>
      </c>
      <c r="C1576" s="6" t="s">
        <v>6643</v>
      </c>
      <c r="D1576" s="7" t="s">
        <v>6644</v>
      </c>
      <c r="E1576" s="7" t="s">
        <v>6645</v>
      </c>
      <c r="F1576" s="7" t="s">
        <v>6641</v>
      </c>
    </row>
    <row r="1577" customFormat="false" ht="14.25" hidden="false" customHeight="false" outlineLevel="0" collapsed="false">
      <c r="A1577" s="5" t="n">
        <v>1574</v>
      </c>
      <c r="B1577" s="5" t="s">
        <v>6646</v>
      </c>
      <c r="C1577" s="6" t="s">
        <v>6647</v>
      </c>
      <c r="D1577" s="7" t="s">
        <v>491</v>
      </c>
      <c r="E1577" s="7" t="s">
        <v>6648</v>
      </c>
      <c r="F1577" s="7" t="s">
        <v>6649</v>
      </c>
    </row>
    <row r="1578" customFormat="false" ht="14.25" hidden="false" customHeight="false" outlineLevel="0" collapsed="false">
      <c r="A1578" s="5" t="n">
        <v>1575</v>
      </c>
      <c r="B1578" s="5" t="s">
        <v>6650</v>
      </c>
      <c r="C1578" s="6" t="s">
        <v>6651</v>
      </c>
      <c r="D1578" s="7" t="s">
        <v>6652</v>
      </c>
      <c r="E1578" s="7" t="s">
        <v>6653</v>
      </c>
      <c r="F1578" s="7" t="s">
        <v>6654</v>
      </c>
    </row>
    <row r="1579" customFormat="false" ht="24" hidden="false" customHeight="false" outlineLevel="0" collapsed="false">
      <c r="A1579" s="5" t="n">
        <v>1576</v>
      </c>
      <c r="B1579" s="5" t="s">
        <v>6655</v>
      </c>
      <c r="C1579" s="6" t="s">
        <v>6656</v>
      </c>
      <c r="D1579" s="7" t="s">
        <v>6657</v>
      </c>
      <c r="E1579" s="7" t="s">
        <v>6658</v>
      </c>
      <c r="F1579" s="7" t="s">
        <v>6659</v>
      </c>
    </row>
    <row r="1580" customFormat="false" ht="14.25" hidden="false" customHeight="false" outlineLevel="0" collapsed="false">
      <c r="A1580" s="5" t="n">
        <v>1577</v>
      </c>
      <c r="B1580" s="5" t="s">
        <v>6660</v>
      </c>
      <c r="C1580" s="6" t="s">
        <v>5487</v>
      </c>
      <c r="D1580" s="7" t="s">
        <v>6661</v>
      </c>
      <c r="E1580" s="7" t="s">
        <v>6662</v>
      </c>
      <c r="F1580" s="7" t="s">
        <v>6663</v>
      </c>
    </row>
    <row r="1581" customFormat="false" ht="24" hidden="false" customHeight="false" outlineLevel="0" collapsed="false">
      <c r="A1581" s="5" t="n">
        <v>1578</v>
      </c>
      <c r="B1581" s="5" t="s">
        <v>6664</v>
      </c>
      <c r="C1581" s="6" t="s">
        <v>6665</v>
      </c>
      <c r="D1581" s="7" t="s">
        <v>6666</v>
      </c>
      <c r="E1581" s="7" t="s">
        <v>6667</v>
      </c>
      <c r="F1581" s="7" t="s">
        <v>6668</v>
      </c>
    </row>
    <row r="1582" customFormat="false" ht="24" hidden="false" customHeight="false" outlineLevel="0" collapsed="false">
      <c r="A1582" s="5" t="n">
        <v>1579</v>
      </c>
      <c r="B1582" s="5" t="s">
        <v>6669</v>
      </c>
      <c r="C1582" s="6" t="s">
        <v>6670</v>
      </c>
      <c r="D1582" s="7" t="s">
        <v>6671</v>
      </c>
      <c r="E1582" s="7" t="s">
        <v>6672</v>
      </c>
      <c r="F1582" s="7" t="s">
        <v>6673</v>
      </c>
    </row>
    <row r="1583" customFormat="false" ht="24" hidden="false" customHeight="false" outlineLevel="0" collapsed="false">
      <c r="A1583" s="5" t="n">
        <v>1580</v>
      </c>
      <c r="B1583" s="5" t="s">
        <v>6674</v>
      </c>
      <c r="C1583" s="6" t="s">
        <v>6675</v>
      </c>
      <c r="D1583" s="7" t="s">
        <v>6676</v>
      </c>
      <c r="E1583" s="7" t="s">
        <v>6677</v>
      </c>
      <c r="F1583" s="7" t="s">
        <v>6673</v>
      </c>
    </row>
    <row r="1584" customFormat="false" ht="24" hidden="false" customHeight="false" outlineLevel="0" collapsed="false">
      <c r="A1584" s="5" t="n">
        <v>1581</v>
      </c>
      <c r="B1584" s="5" t="s">
        <v>6678</v>
      </c>
      <c r="C1584" s="6" t="s">
        <v>6679</v>
      </c>
      <c r="D1584" s="7" t="s">
        <v>6680</v>
      </c>
      <c r="E1584" s="7" t="s">
        <v>6681</v>
      </c>
      <c r="F1584" s="7" t="s">
        <v>6673</v>
      </c>
    </row>
    <row r="1585" customFormat="false" ht="14.25" hidden="false" customHeight="false" outlineLevel="0" collapsed="false">
      <c r="A1585" s="5" t="n">
        <v>1582</v>
      </c>
      <c r="B1585" s="5" t="s">
        <v>6682</v>
      </c>
      <c r="C1585" s="6" t="s">
        <v>6683</v>
      </c>
      <c r="D1585" s="7" t="s">
        <v>6684</v>
      </c>
      <c r="E1585" s="7" t="s">
        <v>6685</v>
      </c>
      <c r="F1585" s="7" t="s">
        <v>6686</v>
      </c>
    </row>
    <row r="1586" customFormat="false" ht="14.25" hidden="false" customHeight="false" outlineLevel="0" collapsed="false">
      <c r="A1586" s="5" t="n">
        <v>1583</v>
      </c>
      <c r="B1586" s="5" t="s">
        <v>6687</v>
      </c>
      <c r="C1586" s="6" t="s">
        <v>6688</v>
      </c>
      <c r="D1586" s="7" t="s">
        <v>6689</v>
      </c>
      <c r="E1586" s="7" t="s">
        <v>6690</v>
      </c>
      <c r="F1586" s="7" t="s">
        <v>6691</v>
      </c>
    </row>
    <row r="1587" customFormat="false" ht="14.25" hidden="false" customHeight="false" outlineLevel="0" collapsed="false">
      <c r="A1587" s="5" t="n">
        <v>1584</v>
      </c>
      <c r="B1587" s="5" t="s">
        <v>6692</v>
      </c>
      <c r="C1587" s="6" t="s">
        <v>6693</v>
      </c>
      <c r="D1587" s="7" t="s">
        <v>6694</v>
      </c>
      <c r="E1587" s="7" t="s">
        <v>6695</v>
      </c>
      <c r="F1587" s="7" t="s">
        <v>6696</v>
      </c>
    </row>
    <row r="1588" customFormat="false" ht="14.25" hidden="false" customHeight="false" outlineLevel="0" collapsed="false">
      <c r="A1588" s="5" t="n">
        <v>1585</v>
      </c>
      <c r="B1588" s="5" t="s">
        <v>6697</v>
      </c>
      <c r="C1588" s="6" t="s">
        <v>6698</v>
      </c>
      <c r="D1588" s="7" t="s">
        <v>6699</v>
      </c>
      <c r="E1588" s="7" t="s">
        <v>6700</v>
      </c>
      <c r="F1588" s="7" t="s">
        <v>6701</v>
      </c>
    </row>
    <row r="1589" customFormat="false" ht="14.25" hidden="false" customHeight="false" outlineLevel="0" collapsed="false">
      <c r="A1589" s="5" t="n">
        <v>1586</v>
      </c>
      <c r="B1589" s="5" t="s">
        <v>6702</v>
      </c>
      <c r="C1589" s="6" t="s">
        <v>6703</v>
      </c>
      <c r="D1589" s="7" t="s">
        <v>6704</v>
      </c>
      <c r="E1589" s="7" t="s">
        <v>6705</v>
      </c>
      <c r="F1589" s="7" t="s">
        <v>6701</v>
      </c>
    </row>
    <row r="1590" customFormat="false" ht="14.25" hidden="false" customHeight="false" outlineLevel="0" collapsed="false">
      <c r="A1590" s="5" t="n">
        <v>1587</v>
      </c>
      <c r="B1590" s="5" t="s">
        <v>6706</v>
      </c>
      <c r="C1590" s="6" t="s">
        <v>6707</v>
      </c>
      <c r="D1590" s="7" t="s">
        <v>6708</v>
      </c>
      <c r="E1590" s="7" t="s">
        <v>6709</v>
      </c>
      <c r="F1590" s="7" t="s">
        <v>6701</v>
      </c>
    </row>
    <row r="1591" customFormat="false" ht="14.25" hidden="false" customHeight="false" outlineLevel="0" collapsed="false">
      <c r="A1591" s="5" t="n">
        <v>1588</v>
      </c>
      <c r="B1591" s="5" t="s">
        <v>6710</v>
      </c>
      <c r="C1591" s="6" t="s">
        <v>6711</v>
      </c>
      <c r="D1591" s="7" t="s">
        <v>6712</v>
      </c>
      <c r="E1591" s="7" t="s">
        <v>6713</v>
      </c>
      <c r="F1591" s="7" t="s">
        <v>6701</v>
      </c>
    </row>
    <row r="1592" customFormat="false" ht="14.25" hidden="false" customHeight="false" outlineLevel="0" collapsed="false">
      <c r="A1592" s="5" t="n">
        <v>1589</v>
      </c>
      <c r="B1592" s="5" t="s">
        <v>6714</v>
      </c>
      <c r="C1592" s="6" t="s">
        <v>6715</v>
      </c>
      <c r="D1592" s="7" t="s">
        <v>6716</v>
      </c>
      <c r="E1592" s="7" t="s">
        <v>6717</v>
      </c>
      <c r="F1592" s="7" t="s">
        <v>6701</v>
      </c>
    </row>
  </sheetData>
  <mergeCells count="2">
    <mergeCell ref="A1:F1"/>
    <mergeCell ref="A2:F2"/>
  </mergeCells>
  <printOptions headings="false" gridLines="false" gridLinesSet="true" horizontalCentered="true" verticalCentered="false"/>
  <pageMargins left="0.472222222222222" right="0.472222222222222" top="0.708333333333333"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H1588"/>
    </sheetView>
  </sheetViews>
  <sheetFormatPr defaultColWidth="8.8984375" defaultRowHeight="14.25" zeroHeight="false" outlineLevelRow="0" outlineLevelCol="0"/>
  <cols>
    <col collapsed="false" customWidth="true" hidden="false" outlineLevel="0" max="2" min="2" style="0" width="17.36"/>
    <col collapsed="false" customWidth="true" hidden="false" outlineLevel="0" max="5" min="5" style="0" width="12.12"/>
  </cols>
  <sheetData>
    <row r="1" customFormat="false" ht="14.25" hidden="false" customHeight="false" outlineLevel="0" collapsed="false">
      <c r="A1" s="0" t="n">
        <v>1</v>
      </c>
      <c r="B1" s="63" t="s">
        <v>6718</v>
      </c>
      <c r="C1" s="0" t="n">
        <v>295</v>
      </c>
    </row>
    <row r="2" customFormat="false" ht="14.25" hidden="false" customHeight="false" outlineLevel="0" collapsed="false">
      <c r="A2" s="0" t="n">
        <v>73</v>
      </c>
      <c r="B2" s="63" t="s">
        <v>6719</v>
      </c>
      <c r="C2" s="0" t="n">
        <v>241</v>
      </c>
    </row>
    <row r="5" customFormat="false" ht="14.25" hidden="false" customHeight="false" outlineLevel="0" collapsed="false">
      <c r="A5" s="0" t="n">
        <v>11</v>
      </c>
      <c r="B5" s="63" t="s">
        <v>6720</v>
      </c>
      <c r="C5" s="0" t="n">
        <v>208</v>
      </c>
    </row>
    <row r="6" customFormat="false" ht="14.25" hidden="false" customHeight="false" outlineLevel="0" collapsed="false">
      <c r="A6" s="0" t="n">
        <v>12</v>
      </c>
      <c r="B6" s="63" t="s">
        <v>6721</v>
      </c>
      <c r="C6" s="0" t="n">
        <v>301</v>
      </c>
    </row>
    <row r="9" customFormat="false" ht="14.25" hidden="false" customHeight="false" outlineLevel="0" collapsed="false">
      <c r="A9" s="0" t="n">
        <v>24</v>
      </c>
      <c r="B9" s="63" t="s">
        <v>6722</v>
      </c>
      <c r="C9" s="0" t="n">
        <v>352</v>
      </c>
    </row>
    <row r="10" customFormat="false" ht="14.25" hidden="false" customHeight="false" outlineLevel="0" collapsed="false">
      <c r="A10" s="0" t="n">
        <v>26</v>
      </c>
      <c r="B10" s="63" t="s">
        <v>6723</v>
      </c>
      <c r="C10" s="0" t="n">
        <v>143</v>
      </c>
    </row>
    <row r="13" customFormat="false" ht="14.25" hidden="false" customHeight="false" outlineLevel="0" collapsed="false">
      <c r="A13" s="0" t="n">
        <v>16</v>
      </c>
      <c r="B13" s="63" t="s">
        <v>6724</v>
      </c>
      <c r="C13" s="0" t="n">
        <v>300</v>
      </c>
    </row>
    <row r="14" customFormat="false" ht="14.25" hidden="false" customHeight="false" outlineLevel="0" collapsed="false">
      <c r="A14" s="0" t="n">
        <v>10</v>
      </c>
      <c r="B14" s="63" t="s">
        <v>6725</v>
      </c>
      <c r="C14" s="0" t="n">
        <v>169</v>
      </c>
    </row>
    <row r="17" customFormat="false" ht="14.25" hidden="false" customHeight="false" outlineLevel="0" collapsed="false">
      <c r="A17" s="0" t="n">
        <v>30</v>
      </c>
      <c r="B17" s="63" t="s">
        <v>6726</v>
      </c>
      <c r="C17" s="0" t="n">
        <v>300</v>
      </c>
    </row>
    <row r="18" customFormat="false" ht="14.25" hidden="false" customHeight="false" outlineLevel="0" collapsed="false">
      <c r="A18" s="0" t="n">
        <v>36</v>
      </c>
      <c r="B18" s="63" t="s">
        <v>6727</v>
      </c>
      <c r="C18" s="0" t="n">
        <v>317</v>
      </c>
    </row>
    <row r="21" customFormat="false" ht="14.25" hidden="false" customHeight="false" outlineLevel="0" collapsed="false">
      <c r="A21" s="0" t="n">
        <v>42</v>
      </c>
      <c r="B21" s="63" t="s">
        <v>6728</v>
      </c>
      <c r="C21" s="0" t="n">
        <v>284</v>
      </c>
    </row>
    <row r="22" customFormat="false" ht="14.25" hidden="false" customHeight="false" outlineLevel="0" collapsed="false">
      <c r="A22" s="0" t="n">
        <v>76</v>
      </c>
      <c r="B22" s="63" t="s">
        <v>6729</v>
      </c>
      <c r="C22" s="0" t="n">
        <v>277</v>
      </c>
    </row>
    <row r="25" customFormat="false" ht="14.25" hidden="false" customHeight="false" outlineLevel="0" collapsed="false">
      <c r="A25" s="0" t="n">
        <v>43</v>
      </c>
      <c r="B25" s="63" t="s">
        <v>6730</v>
      </c>
      <c r="C25" s="0" t="n">
        <v>304</v>
      </c>
    </row>
    <row r="26" customFormat="false" ht="14.25" hidden="false" customHeight="false" outlineLevel="0" collapsed="false">
      <c r="A26" s="0" t="n">
        <v>44</v>
      </c>
      <c r="B26" s="63" t="s">
        <v>6731</v>
      </c>
      <c r="C26" s="0" t="n">
        <v>39</v>
      </c>
    </row>
    <row r="27" customFormat="false" ht="14.25" hidden="false" customHeight="false" outlineLevel="0" collapsed="false">
      <c r="A27" s="0" t="n">
        <v>60</v>
      </c>
      <c r="B27" s="63" t="s">
        <v>6732</v>
      </c>
      <c r="C27" s="0" t="n">
        <v>164</v>
      </c>
    </row>
    <row r="48" customFormat="false" ht="14.25" hidden="false" customHeight="false" outlineLevel="0" collapsed="false">
      <c r="A48" s="0" t="n">
        <v>12</v>
      </c>
      <c r="B48" s="63" t="s">
        <v>6721</v>
      </c>
      <c r="C48" s="0" t="n">
        <v>301</v>
      </c>
      <c r="D48" s="0" t="n">
        <v>26</v>
      </c>
      <c r="E48" s="63" t="s">
        <v>6723</v>
      </c>
      <c r="F48" s="0" t="n">
        <v>143</v>
      </c>
    </row>
    <row r="49" customFormat="false" ht="14.25" hidden="false" customHeight="false" outlineLevel="0" collapsed="false">
      <c r="A49" s="0" t="n">
        <v>24</v>
      </c>
      <c r="B49" s="63" t="s">
        <v>6722</v>
      </c>
      <c r="C49" s="0" t="n">
        <v>352</v>
      </c>
      <c r="D49" s="0" t="n">
        <v>76</v>
      </c>
      <c r="E49" s="63" t="s">
        <v>6729</v>
      </c>
      <c r="F49" s="0" t="n">
        <v>277</v>
      </c>
    </row>
    <row r="50" customFormat="false" ht="14.25" hidden="false" customHeight="false" outlineLevel="0" collapsed="false">
      <c r="C50" s="0" t="n">
        <f aca="false">SUM(C48:C49)</f>
        <v>653</v>
      </c>
      <c r="D50" s="0" t="n">
        <v>44</v>
      </c>
      <c r="E50" s="63" t="s">
        <v>6731</v>
      </c>
      <c r="F50" s="0" t="n">
        <v>39</v>
      </c>
    </row>
    <row r="51" customFormat="false" ht="14.25" hidden="false" customHeight="false" outlineLevel="0" collapsed="false">
      <c r="F51" s="0" t="n">
        <f aca="false">SUM(F48:F50)</f>
        <v>459</v>
      </c>
    </row>
    <row r="52" customFormat="false" ht="14.25" hidden="false" customHeight="false" outlineLevel="0" collapsed="false">
      <c r="A52" s="0" t="n">
        <v>43</v>
      </c>
      <c r="B52" s="63" t="s">
        <v>6730</v>
      </c>
      <c r="C52" s="0" t="n">
        <v>304</v>
      </c>
    </row>
    <row r="53" customFormat="false" ht="14.25" hidden="false" customHeight="false" outlineLevel="0" collapsed="false">
      <c r="A53" s="0" t="n">
        <v>30</v>
      </c>
      <c r="B53" s="63" t="s">
        <v>6726</v>
      </c>
      <c r="C53" s="0" t="n">
        <v>300</v>
      </c>
      <c r="D53" s="0" t="n">
        <v>42</v>
      </c>
      <c r="E53" s="63" t="s">
        <v>6728</v>
      </c>
      <c r="F53" s="0" t="n">
        <v>284</v>
      </c>
    </row>
    <row r="54" customFormat="false" ht="14.25" hidden="false" customHeight="false" outlineLevel="0" collapsed="false">
      <c r="C54" s="0" t="n">
        <f aca="false">SUM(C52:C53)</f>
        <v>604</v>
      </c>
      <c r="D54" s="0" t="n">
        <v>60</v>
      </c>
      <c r="E54" s="63" t="s">
        <v>6732</v>
      </c>
      <c r="F54" s="0" t="n">
        <v>164</v>
      </c>
    </row>
    <row r="55" customFormat="false" ht="14.25" hidden="false" customHeight="false" outlineLevel="0" collapsed="false">
      <c r="F55" s="0" t="n">
        <f aca="false">SUM(F53:F54)</f>
        <v>448</v>
      </c>
    </row>
    <row r="56" customFormat="false" ht="14.25" hidden="false" customHeight="false" outlineLevel="0" collapsed="false">
      <c r="A56" s="0" t="n">
        <v>16</v>
      </c>
      <c r="B56" s="63" t="s">
        <v>6724</v>
      </c>
      <c r="C56" s="0" t="n">
        <v>300</v>
      </c>
    </row>
    <row r="57" customFormat="false" ht="14.25" hidden="false" customHeight="false" outlineLevel="0" collapsed="false">
      <c r="A57" s="0" t="n">
        <v>36</v>
      </c>
      <c r="B57" s="63" t="s">
        <v>6727</v>
      </c>
      <c r="C57" s="0" t="n">
        <v>317</v>
      </c>
      <c r="D57" s="0" t="n">
        <v>11</v>
      </c>
      <c r="E57" s="63" t="s">
        <v>6720</v>
      </c>
      <c r="F57" s="0" t="n">
        <v>208</v>
      </c>
    </row>
    <row r="58" customFormat="false" ht="14.25" hidden="false" customHeight="false" outlineLevel="0" collapsed="false">
      <c r="C58" s="0" t="n">
        <f aca="false">SUM(C56:C57)</f>
        <v>617</v>
      </c>
      <c r="D58" s="0" t="n">
        <v>73</v>
      </c>
      <c r="E58" s="63" t="s">
        <v>6719</v>
      </c>
      <c r="F58" s="0" t="n">
        <v>241</v>
      </c>
    </row>
    <row r="59" customFormat="false" ht="14.25" hidden="false" customHeight="false" outlineLevel="0" collapsed="false">
      <c r="F59" s="0" t="n">
        <f aca="false">SUM(F57:F58)</f>
        <v>449</v>
      </c>
    </row>
    <row r="61" customFormat="false" ht="14.25" hidden="false" customHeight="false" outlineLevel="0" collapsed="false">
      <c r="D61" s="0" t="n">
        <v>1</v>
      </c>
      <c r="E61" s="63" t="s">
        <v>6718</v>
      </c>
      <c r="F61" s="0" t="n">
        <v>295</v>
      </c>
    </row>
    <row r="62" customFormat="false" ht="14.25" hidden="false" customHeight="false" outlineLevel="0" collapsed="false">
      <c r="D62" s="0" t="n">
        <v>10</v>
      </c>
      <c r="E62" s="63" t="s">
        <v>6725</v>
      </c>
      <c r="F62" s="0" t="n">
        <v>169</v>
      </c>
    </row>
    <row r="63" customFormat="false" ht="14.25" hidden="false" customHeight="false" outlineLevel="0" collapsed="false">
      <c r="F63" s="0" t="n">
        <f aca="false">SUM(F61:F62)</f>
        <v>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9-16T13:09:53Z</dcterms:modified>
  <cp:revision>0</cp:revision>
  <dc:subject/>
  <dc:title/>
</cp:coreProperties>
</file>